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名单" sheetId="1" state="visible" r:id="rId2"/>
  </sheets>
  <definedNames>
    <definedName function="false" hidden="false" localSheetId="0" name="_xlnm.Print_Titles" vbProcedure="false">体检结果名单!$1:$2</definedName>
    <definedName function="false" hidden="false" localSheetId="0" name="Excel_BuiltIn__FilterDatabase" vbProcedure="false">体检结果名单!$A$2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54"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滨湖区教育系统公开招聘教师体检结果名单</t>
    </r>
  </si>
  <si>
    <t xml:space="preserve">序号</t>
  </si>
  <si>
    <t xml:space="preserve">准考证号</t>
  </si>
  <si>
    <t xml:space="preserve">岗位编号</t>
  </si>
  <si>
    <t xml:space="preserve">岗位名称</t>
  </si>
  <si>
    <t xml:space="preserve">公共知识成绩</t>
  </si>
  <si>
    <r>
      <rPr>
        <sz val="10"/>
        <color rgb="FF000000"/>
        <rFont val="Noto Sans"/>
        <family val="2"/>
      </rPr>
      <t xml:space="preserve">专业知识成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能考查成绩</t>
    </r>
  </si>
  <si>
    <t xml:space="preserve">笔试总成绩</t>
  </si>
  <si>
    <t xml:space="preserve">面试成绩</t>
  </si>
  <si>
    <t xml:space="preserve">总成绩</t>
  </si>
  <si>
    <t xml:space="preserve">体检结果</t>
  </si>
  <si>
    <t xml:space="preserve">是否进入考察</t>
  </si>
  <si>
    <t xml:space="preserve">19021902412</t>
  </si>
  <si>
    <t xml:space="preserve">4001</t>
  </si>
  <si>
    <t xml:space="preserve">高中语文教师</t>
  </si>
  <si>
    <t xml:space="preserve">合格</t>
  </si>
  <si>
    <t xml:space="preserve">是</t>
  </si>
  <si>
    <t xml:space="preserve">19021803093</t>
  </si>
  <si>
    <t xml:space="preserve">19022100978</t>
  </si>
  <si>
    <t xml:space="preserve">19021805055</t>
  </si>
  <si>
    <t xml:space="preserve">4002</t>
  </si>
  <si>
    <t xml:space="preserve">高中数学教师</t>
  </si>
  <si>
    <t xml:space="preserve">放弃</t>
  </si>
  <si>
    <t xml:space="preserve">否</t>
  </si>
  <si>
    <t xml:space="preserve">19022001494</t>
  </si>
  <si>
    <t xml:space="preserve">19021803499</t>
  </si>
  <si>
    <t xml:space="preserve">19022100618</t>
  </si>
  <si>
    <t xml:space="preserve">高中英语教师</t>
  </si>
  <si>
    <t xml:space="preserve">19021805088</t>
  </si>
  <si>
    <t xml:space="preserve">19022200790</t>
  </si>
  <si>
    <t xml:space="preserve">4004</t>
  </si>
  <si>
    <t xml:space="preserve">高中物理教师</t>
  </si>
  <si>
    <t xml:space="preserve">19022000419</t>
  </si>
  <si>
    <t xml:space="preserve">高中生物教师</t>
  </si>
  <si>
    <t xml:space="preserve">19021800988</t>
  </si>
  <si>
    <t xml:space="preserve">高中地理教师</t>
  </si>
  <si>
    <t xml:space="preserve">19021805863</t>
  </si>
  <si>
    <t xml:space="preserve">19022000015</t>
  </si>
  <si>
    <t xml:space="preserve">19021801312</t>
  </si>
  <si>
    <t xml:space="preserve">高中历史教师</t>
  </si>
  <si>
    <t xml:space="preserve">递补合格</t>
  </si>
  <si>
    <t xml:space="preserve">19021802159</t>
  </si>
  <si>
    <t xml:space="preserve">高中政治教师</t>
  </si>
  <si>
    <t xml:space="preserve">19022100534</t>
  </si>
  <si>
    <t xml:space="preserve">初中语文教师</t>
  </si>
  <si>
    <t xml:space="preserve">19022001088</t>
  </si>
  <si>
    <t xml:space="preserve">19021801992</t>
  </si>
  <si>
    <t xml:space="preserve">19021802148</t>
  </si>
  <si>
    <t xml:space="preserve">19021800574</t>
  </si>
  <si>
    <t xml:space="preserve">19022100580</t>
  </si>
  <si>
    <t xml:space="preserve">19022000885</t>
  </si>
  <si>
    <t xml:space="preserve">19021804754</t>
  </si>
  <si>
    <t xml:space="preserve">19021803184</t>
  </si>
  <si>
    <t xml:space="preserve">19021805108</t>
  </si>
  <si>
    <t xml:space="preserve">19022001639</t>
  </si>
  <si>
    <t xml:space="preserve">19021800944</t>
  </si>
  <si>
    <t xml:space="preserve">19021803666</t>
  </si>
  <si>
    <t xml:space="preserve">递补放弃</t>
  </si>
  <si>
    <t xml:space="preserve">19021901677</t>
  </si>
  <si>
    <t xml:space="preserve">19021803151</t>
  </si>
  <si>
    <t xml:space="preserve">19021803402</t>
  </si>
  <si>
    <t xml:space="preserve">19021900126</t>
  </si>
  <si>
    <t xml:space="preserve">19021800995</t>
  </si>
  <si>
    <t xml:space="preserve">19021901495</t>
  </si>
  <si>
    <t xml:space="preserve">19022100702</t>
  </si>
  <si>
    <t xml:space="preserve">19021801190</t>
  </si>
  <si>
    <t xml:space="preserve">初中数学教师</t>
  </si>
  <si>
    <t xml:space="preserve">19022000989</t>
  </si>
  <si>
    <t xml:space="preserve">19022200475</t>
  </si>
  <si>
    <t xml:space="preserve">19021801238</t>
  </si>
  <si>
    <t xml:space="preserve">19022000894</t>
  </si>
  <si>
    <t xml:space="preserve">19021900608</t>
  </si>
  <si>
    <t xml:space="preserve">19021801462</t>
  </si>
  <si>
    <t xml:space="preserve">19021801885</t>
  </si>
  <si>
    <t xml:space="preserve">19021800820</t>
  </si>
  <si>
    <t xml:space="preserve">19021803737</t>
  </si>
  <si>
    <t xml:space="preserve">19021804159</t>
  </si>
  <si>
    <t xml:space="preserve">19021801740</t>
  </si>
  <si>
    <t xml:space="preserve">19021805164</t>
  </si>
  <si>
    <t xml:space="preserve">19022100751</t>
  </si>
  <si>
    <t xml:space="preserve">19021803044</t>
  </si>
  <si>
    <t xml:space="preserve">初中英语教师</t>
  </si>
  <si>
    <t xml:space="preserve">19021805651</t>
  </si>
  <si>
    <r>
      <rPr>
        <sz val="10"/>
        <rFont val="Noto Sans"/>
        <family val="2"/>
      </rPr>
      <t xml:space="preserve">怀孕待体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留资格</t>
    </r>
  </si>
  <si>
    <t xml:space="preserve">19021800504</t>
  </si>
  <si>
    <t xml:space="preserve">19021800845</t>
  </si>
  <si>
    <t xml:space="preserve">19021803936</t>
  </si>
  <si>
    <t xml:space="preserve">19022100576</t>
  </si>
  <si>
    <t xml:space="preserve">19022200003</t>
  </si>
  <si>
    <t xml:space="preserve">19021801317</t>
  </si>
  <si>
    <t xml:space="preserve">19021803282</t>
  </si>
  <si>
    <t xml:space="preserve">19021901676</t>
  </si>
  <si>
    <t xml:space="preserve">19021805181</t>
  </si>
  <si>
    <t xml:space="preserve">19021800683</t>
  </si>
  <si>
    <t xml:space="preserve">19022000622</t>
  </si>
  <si>
    <t xml:space="preserve">19022101114</t>
  </si>
  <si>
    <t xml:space="preserve">19022200239</t>
  </si>
  <si>
    <t xml:space="preserve">19022001170</t>
  </si>
  <si>
    <t xml:space="preserve">19021800213</t>
  </si>
  <si>
    <t xml:space="preserve">初中物理教师</t>
  </si>
  <si>
    <t xml:space="preserve">19021900483</t>
  </si>
  <si>
    <t xml:space="preserve">19021900643</t>
  </si>
  <si>
    <t xml:space="preserve">19021900887</t>
  </si>
  <si>
    <t xml:space="preserve">19022000296</t>
  </si>
  <si>
    <t xml:space="preserve">19021804285</t>
  </si>
  <si>
    <t xml:space="preserve">19021802436</t>
  </si>
  <si>
    <t xml:space="preserve">19021802442</t>
  </si>
  <si>
    <t xml:space="preserve">19022000182</t>
  </si>
  <si>
    <t xml:space="preserve">初中化学教师</t>
  </si>
  <si>
    <t xml:space="preserve">19022000105</t>
  </si>
  <si>
    <t xml:space="preserve">19021801195</t>
  </si>
  <si>
    <t xml:space="preserve">19022100011</t>
  </si>
  <si>
    <t xml:space="preserve">19021901536</t>
  </si>
  <si>
    <t xml:space="preserve">19022101286</t>
  </si>
  <si>
    <t xml:space="preserve">初中生物教师</t>
  </si>
  <si>
    <t xml:space="preserve">19021801509</t>
  </si>
  <si>
    <t xml:space="preserve">初中地理教师</t>
  </si>
  <si>
    <t xml:space="preserve">19021801989</t>
  </si>
  <si>
    <t xml:space="preserve">19021802782</t>
  </si>
  <si>
    <t xml:space="preserve">19021900790</t>
  </si>
  <si>
    <t xml:space="preserve">初中历史教师</t>
  </si>
  <si>
    <t xml:space="preserve">19021901221</t>
  </si>
  <si>
    <t xml:space="preserve">初中政治教师</t>
  </si>
  <si>
    <t xml:space="preserve">19022000522</t>
  </si>
  <si>
    <t xml:space="preserve">19021801342</t>
  </si>
  <si>
    <t xml:space="preserve">19021805652</t>
  </si>
  <si>
    <t xml:space="preserve">19022001746</t>
  </si>
  <si>
    <t xml:space="preserve">19021801070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A</t>
    </r>
  </si>
  <si>
    <t xml:space="preserve">19021805408</t>
  </si>
  <si>
    <t xml:space="preserve">19022000218</t>
  </si>
  <si>
    <t xml:space="preserve">19021900611</t>
  </si>
  <si>
    <t xml:space="preserve">19021801035</t>
  </si>
  <si>
    <t xml:space="preserve">19022100100</t>
  </si>
  <si>
    <t xml:space="preserve">19021803227</t>
  </si>
  <si>
    <t xml:space="preserve">19021801951</t>
  </si>
  <si>
    <t xml:space="preserve">19021804747</t>
  </si>
  <si>
    <t xml:space="preserve">19021901846</t>
  </si>
  <si>
    <t xml:space="preserve">19021902323</t>
  </si>
  <si>
    <t xml:space="preserve">19021805325</t>
  </si>
  <si>
    <t xml:space="preserve">19021902096</t>
  </si>
  <si>
    <t xml:space="preserve">19021801682</t>
  </si>
  <si>
    <t xml:space="preserve">19021803954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B</t>
    </r>
  </si>
  <si>
    <t xml:space="preserve">19021900702</t>
  </si>
  <si>
    <t xml:space="preserve">19021805048</t>
  </si>
  <si>
    <t xml:space="preserve">19021802250</t>
  </si>
  <si>
    <t xml:space="preserve">19021801643</t>
  </si>
  <si>
    <t xml:space="preserve">19021803845</t>
  </si>
  <si>
    <t xml:space="preserve">19021901320</t>
  </si>
  <si>
    <t xml:space="preserve">19021900465</t>
  </si>
  <si>
    <t xml:space="preserve">19021900988</t>
  </si>
  <si>
    <t xml:space="preserve">19022200110</t>
  </si>
  <si>
    <t xml:space="preserve">19021802175</t>
  </si>
  <si>
    <t xml:space="preserve">19021803691</t>
  </si>
  <si>
    <t xml:space="preserve">19021805619</t>
  </si>
  <si>
    <t xml:space="preserve">19021901084</t>
  </si>
  <si>
    <t xml:space="preserve">19021803549</t>
  </si>
  <si>
    <t xml:space="preserve">19022100948</t>
  </si>
  <si>
    <t xml:space="preserve">19021801758</t>
  </si>
  <si>
    <t xml:space="preserve">小学数学教师</t>
  </si>
  <si>
    <t xml:space="preserve">19021802889</t>
  </si>
  <si>
    <t xml:space="preserve">19021803181</t>
  </si>
  <si>
    <t xml:space="preserve">19021801206</t>
  </si>
  <si>
    <t xml:space="preserve">19021800466</t>
  </si>
  <si>
    <t xml:space="preserve">19021805570</t>
  </si>
  <si>
    <t xml:space="preserve">19022001505</t>
  </si>
  <si>
    <t xml:space="preserve">19021802331</t>
  </si>
  <si>
    <t xml:space="preserve">19021900378</t>
  </si>
  <si>
    <t xml:space="preserve">19021901296</t>
  </si>
  <si>
    <t xml:space="preserve">19022000443</t>
  </si>
  <si>
    <t xml:space="preserve">19021801240</t>
  </si>
  <si>
    <t xml:space="preserve">19021902121</t>
  </si>
  <si>
    <t xml:space="preserve">19021802683</t>
  </si>
  <si>
    <t xml:space="preserve">19021800693</t>
  </si>
  <si>
    <t xml:space="preserve">19021803409</t>
  </si>
  <si>
    <t xml:space="preserve">19021900350</t>
  </si>
  <si>
    <t xml:space="preserve">19021901407</t>
  </si>
  <si>
    <t xml:space="preserve">小学英语教师</t>
  </si>
  <si>
    <t xml:space="preserve">19021902309</t>
  </si>
  <si>
    <t xml:space="preserve">19021802598</t>
  </si>
  <si>
    <t xml:space="preserve">19021801147</t>
  </si>
  <si>
    <t xml:space="preserve">19021801472</t>
  </si>
  <si>
    <t xml:space="preserve">19022001763</t>
  </si>
  <si>
    <t xml:space="preserve">小学科学教师</t>
  </si>
  <si>
    <t xml:space="preserve">19021805648</t>
  </si>
  <si>
    <t xml:space="preserve">小学信息技术教师</t>
  </si>
  <si>
    <t xml:space="preserve">19021902015</t>
  </si>
  <si>
    <t xml:space="preserve">19021800972</t>
  </si>
  <si>
    <t xml:space="preserve">19021804636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A</t>
    </r>
  </si>
  <si>
    <t xml:space="preserve">19021800099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B</t>
    </r>
  </si>
  <si>
    <t xml:space="preserve">19021802172</t>
  </si>
  <si>
    <t xml:space="preserve">19022001579</t>
  </si>
  <si>
    <t xml:space="preserve">初中音乐教师</t>
  </si>
  <si>
    <t xml:space="preserve">19021805647</t>
  </si>
  <si>
    <t xml:space="preserve">19021901620</t>
  </si>
  <si>
    <t xml:space="preserve">小学音乐教师</t>
  </si>
  <si>
    <t xml:space="preserve">19021901010</t>
  </si>
  <si>
    <t xml:space="preserve">19021800183</t>
  </si>
  <si>
    <t xml:space="preserve">高中体育教师</t>
  </si>
  <si>
    <t xml:space="preserve">19021801446</t>
  </si>
  <si>
    <t xml:space="preserve">初中体育教师</t>
  </si>
  <si>
    <t xml:space="preserve">19021802406</t>
  </si>
  <si>
    <t xml:space="preserve">19021804624</t>
  </si>
  <si>
    <t xml:space="preserve">19021800007</t>
  </si>
  <si>
    <t xml:space="preserve">小学体育教师</t>
  </si>
  <si>
    <t xml:space="preserve">19022100742</t>
  </si>
  <si>
    <t xml:space="preserve">19022101512</t>
  </si>
  <si>
    <t xml:space="preserve">19021803767</t>
  </si>
  <si>
    <t xml:space="preserve">初中美术教师</t>
  </si>
  <si>
    <t xml:space="preserve">19021805118</t>
  </si>
  <si>
    <t xml:space="preserve">小学美术教师</t>
  </si>
  <si>
    <t xml:space="preserve">19021801320</t>
  </si>
  <si>
    <t xml:space="preserve">19021800675</t>
  </si>
  <si>
    <t xml:space="preserve">19021805465</t>
  </si>
  <si>
    <t xml:space="preserve">19021805329</t>
  </si>
  <si>
    <t xml:space="preserve">19021800106</t>
  </si>
  <si>
    <t xml:space="preserve">19021800700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A</t>
    </r>
  </si>
  <si>
    <t xml:space="preserve">19021802590</t>
  </si>
  <si>
    <t xml:space="preserve">19021802281</t>
  </si>
  <si>
    <t xml:space="preserve">19021804437</t>
  </si>
  <si>
    <t xml:space="preserve">19021805353</t>
  </si>
  <si>
    <t xml:space="preserve">19022001331</t>
  </si>
  <si>
    <t xml:space="preserve">19021800074</t>
  </si>
  <si>
    <t xml:space="preserve">19022001422</t>
  </si>
  <si>
    <t xml:space="preserve">19021901565</t>
  </si>
  <si>
    <t xml:space="preserve">19021802285</t>
  </si>
  <si>
    <t xml:space="preserve">19021800539</t>
  </si>
  <si>
    <t xml:space="preserve">19021802684</t>
  </si>
  <si>
    <t xml:space="preserve">19021900231</t>
  </si>
  <si>
    <t xml:space="preserve">19021902079</t>
  </si>
  <si>
    <t xml:space="preserve">19021802092</t>
  </si>
  <si>
    <t xml:space="preserve">19021803799</t>
  </si>
  <si>
    <t xml:space="preserve">19021801798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B</t>
    </r>
  </si>
  <si>
    <t xml:space="preserve">19021804385</t>
  </si>
  <si>
    <t xml:space="preserve">19021901690</t>
  </si>
  <si>
    <t xml:space="preserve">19021802678</t>
  </si>
  <si>
    <t xml:space="preserve">19022001603</t>
  </si>
  <si>
    <t xml:space="preserve">19021801627</t>
  </si>
  <si>
    <t xml:space="preserve">19022100719</t>
  </si>
  <si>
    <t xml:space="preserve">19021803248</t>
  </si>
  <si>
    <t xml:space="preserve">19021802323</t>
  </si>
  <si>
    <t xml:space="preserve">19021802716</t>
  </si>
  <si>
    <t xml:space="preserve">19021802876</t>
  </si>
  <si>
    <t xml:space="preserve">19021901120</t>
  </si>
  <si>
    <t xml:space="preserve">19021800718</t>
  </si>
  <si>
    <t xml:space="preserve">19022200059</t>
  </si>
  <si>
    <t xml:space="preserve">19021802999</t>
  </si>
  <si>
    <t xml:space="preserve">19021804433</t>
  </si>
  <si>
    <t xml:space="preserve">190218003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7.28"/>
    <col collapsed="false" customWidth="true" hidden="false" outlineLevel="0" max="4" min="4" style="1" width="12.99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9" min="8" style="2" width="9.14"/>
    <col collapsed="false" customWidth="true" hidden="false" outlineLevel="0" max="10" min="10" style="3" width="12.28"/>
    <col collapsed="false" customWidth="true" hidden="false" outlineLevel="0" max="11" min="11" style="3" width="6.56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2.75" hidden="false" customHeight="false" outlineLevel="0" collapsed="false">
      <c r="A3" s="9" t="n">
        <v>1</v>
      </c>
      <c r="B3" s="9" t="s">
        <v>12</v>
      </c>
      <c r="C3" s="9" t="s">
        <v>13</v>
      </c>
      <c r="D3" s="10" t="s">
        <v>14</v>
      </c>
      <c r="E3" s="9" t="n">
        <v>73</v>
      </c>
      <c r="F3" s="9" t="n">
        <v>83</v>
      </c>
      <c r="G3" s="9" t="n">
        <f aca="false">E3*0.3+F3*0.7</f>
        <v>80</v>
      </c>
      <c r="H3" s="11" t="n">
        <v>85</v>
      </c>
      <c r="I3" s="11" t="n">
        <v>83.5</v>
      </c>
      <c r="J3" s="8" t="s">
        <v>15</v>
      </c>
      <c r="K3" s="8" t="s">
        <v>16</v>
      </c>
    </row>
    <row r="4" customFormat="false" ht="12.75" hidden="false" customHeight="false" outlineLevel="0" collapsed="false">
      <c r="A4" s="9" t="n">
        <v>2</v>
      </c>
      <c r="B4" s="9" t="s">
        <v>17</v>
      </c>
      <c r="C4" s="9" t="s">
        <v>13</v>
      </c>
      <c r="D4" s="10" t="s">
        <v>14</v>
      </c>
      <c r="E4" s="9" t="n">
        <v>68</v>
      </c>
      <c r="F4" s="9" t="n">
        <v>87</v>
      </c>
      <c r="G4" s="9" t="n">
        <f aca="false">E4*0.3+F4*0.7</f>
        <v>81.3</v>
      </c>
      <c r="H4" s="11" t="n">
        <v>78.4</v>
      </c>
      <c r="I4" s="11" t="n">
        <v>79.27</v>
      </c>
      <c r="J4" s="8" t="s">
        <v>15</v>
      </c>
      <c r="K4" s="8" t="s">
        <v>16</v>
      </c>
    </row>
    <row r="5" customFormat="false" ht="12.75" hidden="false" customHeight="false" outlineLevel="0" collapsed="false">
      <c r="A5" s="9" t="n">
        <v>3</v>
      </c>
      <c r="B5" s="9" t="s">
        <v>18</v>
      </c>
      <c r="C5" s="9" t="s">
        <v>13</v>
      </c>
      <c r="D5" s="10" t="s">
        <v>14</v>
      </c>
      <c r="E5" s="9" t="n">
        <v>63</v>
      </c>
      <c r="F5" s="9" t="n">
        <v>83</v>
      </c>
      <c r="G5" s="9" t="n">
        <f aca="false">E5*0.3+F5*0.7</f>
        <v>77</v>
      </c>
      <c r="H5" s="11" t="n">
        <v>80.2</v>
      </c>
      <c r="I5" s="11" t="n">
        <v>79.24</v>
      </c>
      <c r="J5" s="8" t="s">
        <v>15</v>
      </c>
      <c r="K5" s="8" t="s">
        <v>16</v>
      </c>
    </row>
    <row r="6" customFormat="false" ht="12.75" hidden="false" customHeight="false" outlineLevel="0" collapsed="false">
      <c r="A6" s="9" t="n">
        <v>4</v>
      </c>
      <c r="B6" s="9" t="s">
        <v>19</v>
      </c>
      <c r="C6" s="9" t="s">
        <v>20</v>
      </c>
      <c r="D6" s="10" t="s">
        <v>21</v>
      </c>
      <c r="E6" s="9" t="n">
        <v>70</v>
      </c>
      <c r="F6" s="9" t="n">
        <v>82</v>
      </c>
      <c r="G6" s="9" t="n">
        <f aca="false">E6*0.3+F6*0.7</f>
        <v>78.4</v>
      </c>
      <c r="H6" s="12" t="n">
        <v>74</v>
      </c>
      <c r="I6" s="12" t="n">
        <f aca="false">G6*0.3+H6*0.7</f>
        <v>75.32</v>
      </c>
      <c r="J6" s="8" t="s">
        <v>22</v>
      </c>
      <c r="K6" s="8" t="s">
        <v>23</v>
      </c>
    </row>
    <row r="7" customFormat="false" ht="12.75" hidden="false" customHeight="false" outlineLevel="0" collapsed="false">
      <c r="A7" s="9" t="n">
        <v>5</v>
      </c>
      <c r="B7" s="9" t="s">
        <v>24</v>
      </c>
      <c r="C7" s="9" t="s">
        <v>20</v>
      </c>
      <c r="D7" s="10" t="s">
        <v>21</v>
      </c>
      <c r="E7" s="9" t="n">
        <v>79</v>
      </c>
      <c r="F7" s="9" t="n">
        <v>71</v>
      </c>
      <c r="G7" s="9" t="n">
        <f aca="false">E7*0.3+F7*0.7</f>
        <v>73.4</v>
      </c>
      <c r="H7" s="12" t="n">
        <v>70.4</v>
      </c>
      <c r="I7" s="12" t="n">
        <f aca="false">G7*0.3+H7*0.7</f>
        <v>71.3</v>
      </c>
      <c r="J7" s="8" t="s">
        <v>15</v>
      </c>
      <c r="K7" s="8" t="s">
        <v>16</v>
      </c>
    </row>
    <row r="8" customFormat="false" ht="12.75" hidden="false" customHeight="false" outlineLevel="0" collapsed="false">
      <c r="A8" s="9" t="n">
        <v>6</v>
      </c>
      <c r="B8" s="9" t="s">
        <v>25</v>
      </c>
      <c r="C8" s="9" t="s">
        <v>20</v>
      </c>
      <c r="D8" s="10" t="s">
        <v>21</v>
      </c>
      <c r="E8" s="9" t="n">
        <v>66</v>
      </c>
      <c r="F8" s="9" t="n">
        <v>77</v>
      </c>
      <c r="G8" s="9" t="n">
        <f aca="false">E8*0.3+F8*0.7</f>
        <v>73.7</v>
      </c>
      <c r="H8" s="12" t="n">
        <v>68.2</v>
      </c>
      <c r="I8" s="12" t="n">
        <f aca="false">G8*0.3+H8*0.7</f>
        <v>69.85</v>
      </c>
      <c r="J8" s="8" t="s">
        <v>15</v>
      </c>
      <c r="K8" s="8" t="s">
        <v>16</v>
      </c>
    </row>
    <row r="9" customFormat="false" ht="12.75" hidden="false" customHeight="false" outlineLevel="0" collapsed="false">
      <c r="A9" s="9" t="n">
        <v>7</v>
      </c>
      <c r="B9" s="9" t="s">
        <v>26</v>
      </c>
      <c r="C9" s="9" t="n">
        <v>4003</v>
      </c>
      <c r="D9" s="10" t="s">
        <v>27</v>
      </c>
      <c r="E9" s="9" t="n">
        <v>68</v>
      </c>
      <c r="F9" s="9" t="n">
        <v>78</v>
      </c>
      <c r="G9" s="9" t="n">
        <v>75</v>
      </c>
      <c r="H9" s="12" t="n">
        <v>82.4</v>
      </c>
      <c r="I9" s="13" t="n">
        <f aca="false">G9*0.3+H9*0.7</f>
        <v>80.18</v>
      </c>
      <c r="J9" s="8" t="s">
        <v>15</v>
      </c>
      <c r="K9" s="8" t="s">
        <v>16</v>
      </c>
    </row>
    <row r="10" customFormat="false" ht="12.75" hidden="false" customHeight="false" outlineLevel="0" collapsed="false">
      <c r="A10" s="9" t="n">
        <v>8</v>
      </c>
      <c r="B10" s="9" t="s">
        <v>28</v>
      </c>
      <c r="C10" s="9" t="n">
        <v>4003</v>
      </c>
      <c r="D10" s="10" t="s">
        <v>27</v>
      </c>
      <c r="E10" s="9" t="n">
        <v>63</v>
      </c>
      <c r="F10" s="9" t="n">
        <v>72</v>
      </c>
      <c r="G10" s="9" t="n">
        <v>69.3</v>
      </c>
      <c r="H10" s="12" t="n">
        <v>74</v>
      </c>
      <c r="I10" s="13" t="n">
        <f aca="false">G10*0.3+H10*0.7</f>
        <v>72.59</v>
      </c>
      <c r="J10" s="8" t="s">
        <v>15</v>
      </c>
      <c r="K10" s="8" t="s">
        <v>16</v>
      </c>
    </row>
    <row r="11" customFormat="false" ht="12.75" hidden="false" customHeight="false" outlineLevel="0" collapsed="false">
      <c r="A11" s="9" t="n">
        <v>9</v>
      </c>
      <c r="B11" s="9" t="s">
        <v>29</v>
      </c>
      <c r="C11" s="9" t="s">
        <v>30</v>
      </c>
      <c r="D11" s="10" t="s">
        <v>31</v>
      </c>
      <c r="E11" s="9" t="n">
        <v>63</v>
      </c>
      <c r="F11" s="9" t="n">
        <v>80</v>
      </c>
      <c r="G11" s="9" t="n">
        <f aca="false">E11*0.3+F11*0.7</f>
        <v>74.9</v>
      </c>
      <c r="H11" s="12" t="n">
        <v>76.4</v>
      </c>
      <c r="I11" s="13" t="n">
        <f aca="false">G11*0.3+H11*0.7</f>
        <v>75.95</v>
      </c>
      <c r="J11" s="8" t="s">
        <v>15</v>
      </c>
      <c r="K11" s="8" t="s">
        <v>16</v>
      </c>
    </row>
    <row r="12" customFormat="false" ht="12.75" hidden="false" customHeight="false" outlineLevel="0" collapsed="false">
      <c r="A12" s="9" t="n">
        <v>10</v>
      </c>
      <c r="B12" s="9" t="s">
        <v>32</v>
      </c>
      <c r="C12" s="9" t="n">
        <v>4005</v>
      </c>
      <c r="D12" s="10" t="s">
        <v>33</v>
      </c>
      <c r="E12" s="9" t="n">
        <v>73</v>
      </c>
      <c r="F12" s="9" t="n">
        <v>81</v>
      </c>
      <c r="G12" s="9" t="n">
        <f aca="false">E12*0.3+F12*0.7</f>
        <v>78.6</v>
      </c>
      <c r="H12" s="11" t="n">
        <v>78.8</v>
      </c>
      <c r="I12" s="11" t="n">
        <v>78.74</v>
      </c>
      <c r="J12" s="8" t="s">
        <v>15</v>
      </c>
      <c r="K12" s="8" t="s">
        <v>16</v>
      </c>
    </row>
    <row r="13" customFormat="false" ht="12.75" hidden="false" customHeight="false" outlineLevel="0" collapsed="false">
      <c r="A13" s="9" t="n">
        <v>11</v>
      </c>
      <c r="B13" s="9" t="s">
        <v>34</v>
      </c>
      <c r="C13" s="9" t="n">
        <v>4006</v>
      </c>
      <c r="D13" s="10" t="s">
        <v>35</v>
      </c>
      <c r="E13" s="9" t="n">
        <v>74</v>
      </c>
      <c r="F13" s="9" t="n">
        <v>73</v>
      </c>
      <c r="G13" s="9" t="n">
        <f aca="false">E13*0.3+F13*0.7</f>
        <v>73.3</v>
      </c>
      <c r="H13" s="11" t="n">
        <v>83.6</v>
      </c>
      <c r="I13" s="11" t="n">
        <v>80.51</v>
      </c>
      <c r="J13" s="8" t="s">
        <v>15</v>
      </c>
      <c r="K13" s="8" t="s">
        <v>16</v>
      </c>
    </row>
    <row r="14" customFormat="false" ht="12.75" hidden="false" customHeight="false" outlineLevel="0" collapsed="false">
      <c r="A14" s="9" t="n">
        <v>12</v>
      </c>
      <c r="B14" s="9" t="s">
        <v>36</v>
      </c>
      <c r="C14" s="9" t="n">
        <v>4006</v>
      </c>
      <c r="D14" s="10" t="s">
        <v>35</v>
      </c>
      <c r="E14" s="9" t="n">
        <v>76</v>
      </c>
      <c r="F14" s="9" t="n">
        <v>77.5</v>
      </c>
      <c r="G14" s="9" t="n">
        <f aca="false">E14*0.3+F14*0.7</f>
        <v>77.05</v>
      </c>
      <c r="H14" s="11" t="n">
        <v>78.4</v>
      </c>
      <c r="I14" s="11" t="n">
        <v>77.995</v>
      </c>
      <c r="J14" s="8" t="s">
        <v>15</v>
      </c>
      <c r="K14" s="8" t="s">
        <v>16</v>
      </c>
    </row>
    <row r="15" customFormat="false" ht="12.75" hidden="false" customHeight="false" outlineLevel="0" collapsed="false">
      <c r="A15" s="9" t="n">
        <v>13</v>
      </c>
      <c r="B15" s="9" t="s">
        <v>37</v>
      </c>
      <c r="C15" s="9" t="n">
        <v>4006</v>
      </c>
      <c r="D15" s="10" t="s">
        <v>35</v>
      </c>
      <c r="E15" s="9" t="n">
        <v>82</v>
      </c>
      <c r="F15" s="9" t="n">
        <v>76</v>
      </c>
      <c r="G15" s="9" t="n">
        <f aca="false">E15*0.3+F15*0.7</f>
        <v>77.8</v>
      </c>
      <c r="H15" s="11" t="n">
        <v>74.8</v>
      </c>
      <c r="I15" s="11" t="n">
        <v>75.7</v>
      </c>
      <c r="J15" s="8" t="s">
        <v>15</v>
      </c>
      <c r="K15" s="8" t="s">
        <v>16</v>
      </c>
    </row>
    <row r="16" customFormat="false" ht="12.75" hidden="false" customHeight="false" outlineLevel="0" collapsed="false">
      <c r="A16" s="9" t="n">
        <v>14</v>
      </c>
      <c r="B16" s="9" t="s">
        <v>38</v>
      </c>
      <c r="C16" s="9" t="n">
        <v>4007</v>
      </c>
      <c r="D16" s="10" t="s">
        <v>39</v>
      </c>
      <c r="E16" s="9" t="n">
        <v>74.5</v>
      </c>
      <c r="F16" s="9" t="n">
        <v>74</v>
      </c>
      <c r="G16" s="9" t="n">
        <f aca="false">E16*0.3+F16*0.7</f>
        <v>74.15</v>
      </c>
      <c r="H16" s="11" t="n">
        <v>77.4</v>
      </c>
      <c r="I16" s="11" t="n">
        <v>76.425</v>
      </c>
      <c r="J16" s="8" t="s">
        <v>22</v>
      </c>
      <c r="K16" s="8" t="s">
        <v>23</v>
      </c>
    </row>
    <row r="17" customFormat="false" ht="12.75" hidden="false" customHeight="false" outlineLevel="0" collapsed="false">
      <c r="A17" s="9" t="n">
        <v>15</v>
      </c>
      <c r="B17" s="9" t="n">
        <v>19021803922</v>
      </c>
      <c r="C17" s="9" t="n">
        <v>4007</v>
      </c>
      <c r="D17" s="10" t="s">
        <v>39</v>
      </c>
      <c r="E17" s="9" t="n">
        <v>76</v>
      </c>
      <c r="F17" s="9" t="n">
        <v>73</v>
      </c>
      <c r="G17" s="9" t="n">
        <f aca="false">E17*0.3+F17*0.7</f>
        <v>73.9</v>
      </c>
      <c r="H17" s="11" t="n">
        <v>76.2</v>
      </c>
      <c r="I17" s="11" t="n">
        <v>75.51</v>
      </c>
      <c r="J17" s="8" t="s">
        <v>40</v>
      </c>
      <c r="K17" s="8" t="s">
        <v>16</v>
      </c>
    </row>
    <row r="18" customFormat="false" ht="12.75" hidden="false" customHeight="false" outlineLevel="0" collapsed="false">
      <c r="A18" s="9" t="n">
        <v>16</v>
      </c>
      <c r="B18" s="9" t="s">
        <v>41</v>
      </c>
      <c r="C18" s="9" t="n">
        <v>4008</v>
      </c>
      <c r="D18" s="10" t="s">
        <v>42</v>
      </c>
      <c r="E18" s="9" t="n">
        <v>76</v>
      </c>
      <c r="F18" s="9" t="n">
        <v>82</v>
      </c>
      <c r="G18" s="9" t="n">
        <f aca="false">E18*0.3+F18*0.7</f>
        <v>80.2</v>
      </c>
      <c r="H18" s="11" t="n">
        <v>80.4</v>
      </c>
      <c r="I18" s="11" t="n">
        <v>80.34</v>
      </c>
      <c r="J18" s="8" t="s">
        <v>15</v>
      </c>
      <c r="K18" s="8" t="s">
        <v>16</v>
      </c>
    </row>
    <row r="19" customFormat="false" ht="12.75" hidden="false" customHeight="false" outlineLevel="0" collapsed="false">
      <c r="A19" s="9" t="n">
        <v>17</v>
      </c>
      <c r="B19" s="9" t="s">
        <v>43</v>
      </c>
      <c r="C19" s="9" t="n">
        <v>4009</v>
      </c>
      <c r="D19" s="10" t="s">
        <v>44</v>
      </c>
      <c r="E19" s="9" t="n">
        <v>75</v>
      </c>
      <c r="F19" s="9" t="n">
        <v>74</v>
      </c>
      <c r="G19" s="9" t="n">
        <f aca="false">E19*0.3+F19*0.7</f>
        <v>74.3</v>
      </c>
      <c r="H19" s="11" t="n">
        <v>85.8</v>
      </c>
      <c r="I19" s="11" t="n">
        <v>82.35</v>
      </c>
      <c r="J19" s="8" t="s">
        <v>22</v>
      </c>
      <c r="K19" s="8" t="s">
        <v>23</v>
      </c>
    </row>
    <row r="20" customFormat="false" ht="12.75" hidden="false" customHeight="false" outlineLevel="0" collapsed="false">
      <c r="A20" s="9" t="n">
        <v>18</v>
      </c>
      <c r="B20" s="9" t="s">
        <v>45</v>
      </c>
      <c r="C20" s="9" t="n">
        <v>4009</v>
      </c>
      <c r="D20" s="10" t="s">
        <v>44</v>
      </c>
      <c r="E20" s="9" t="n">
        <v>83</v>
      </c>
      <c r="F20" s="9" t="n">
        <v>82</v>
      </c>
      <c r="G20" s="9" t="n">
        <f aca="false">E20*0.3+F20*0.7</f>
        <v>82.3</v>
      </c>
      <c r="H20" s="11" t="n">
        <v>81.2</v>
      </c>
      <c r="I20" s="11" t="n">
        <v>81.53</v>
      </c>
      <c r="J20" s="8" t="s">
        <v>15</v>
      </c>
      <c r="K20" s="8" t="s">
        <v>16</v>
      </c>
    </row>
    <row r="21" customFormat="false" ht="12.75" hidden="false" customHeight="false" outlineLevel="0" collapsed="false">
      <c r="A21" s="9" t="n">
        <v>19</v>
      </c>
      <c r="B21" s="9" t="s">
        <v>46</v>
      </c>
      <c r="C21" s="9" t="n">
        <v>4009</v>
      </c>
      <c r="D21" s="10" t="s">
        <v>44</v>
      </c>
      <c r="E21" s="9" t="n">
        <v>73</v>
      </c>
      <c r="F21" s="9" t="n">
        <v>78.5</v>
      </c>
      <c r="G21" s="9" t="n">
        <f aca="false">E21*0.3+F21*0.7</f>
        <v>76.85</v>
      </c>
      <c r="H21" s="11" t="n">
        <v>82.4</v>
      </c>
      <c r="I21" s="11" t="n">
        <v>80.735</v>
      </c>
      <c r="J21" s="8" t="s">
        <v>15</v>
      </c>
      <c r="K21" s="8" t="s">
        <v>16</v>
      </c>
    </row>
    <row r="22" customFormat="false" ht="12.75" hidden="false" customHeight="false" outlineLevel="0" collapsed="false">
      <c r="A22" s="9" t="n">
        <v>20</v>
      </c>
      <c r="B22" s="9" t="s">
        <v>47</v>
      </c>
      <c r="C22" s="9" t="n">
        <v>4009</v>
      </c>
      <c r="D22" s="10" t="s">
        <v>44</v>
      </c>
      <c r="E22" s="9" t="n">
        <v>67</v>
      </c>
      <c r="F22" s="9" t="n">
        <v>78</v>
      </c>
      <c r="G22" s="9" t="n">
        <f aca="false">E22*0.3+F22*0.7</f>
        <v>74.7</v>
      </c>
      <c r="H22" s="11" t="n">
        <v>83</v>
      </c>
      <c r="I22" s="11" t="n">
        <v>80.51</v>
      </c>
      <c r="J22" s="8" t="s">
        <v>15</v>
      </c>
      <c r="K22" s="8" t="s">
        <v>16</v>
      </c>
    </row>
    <row r="23" customFormat="false" ht="12.75" hidden="false" customHeight="false" outlineLevel="0" collapsed="false">
      <c r="A23" s="9" t="n">
        <v>21</v>
      </c>
      <c r="B23" s="9" t="s">
        <v>48</v>
      </c>
      <c r="C23" s="9" t="n">
        <v>4009</v>
      </c>
      <c r="D23" s="10" t="s">
        <v>44</v>
      </c>
      <c r="E23" s="9" t="n">
        <v>77</v>
      </c>
      <c r="F23" s="9" t="n">
        <v>78</v>
      </c>
      <c r="G23" s="9" t="n">
        <f aca="false">E23*0.3+F23*0.7</f>
        <v>77.7</v>
      </c>
      <c r="H23" s="11" t="n">
        <v>81</v>
      </c>
      <c r="I23" s="11" t="n">
        <v>80.01</v>
      </c>
      <c r="J23" s="8" t="s">
        <v>15</v>
      </c>
      <c r="K23" s="8" t="s">
        <v>16</v>
      </c>
    </row>
    <row r="24" customFormat="false" ht="12.75" hidden="false" customHeight="false" outlineLevel="0" collapsed="false">
      <c r="A24" s="9" t="n">
        <v>22</v>
      </c>
      <c r="B24" s="9" t="s">
        <v>49</v>
      </c>
      <c r="C24" s="9" t="n">
        <v>4009</v>
      </c>
      <c r="D24" s="10" t="s">
        <v>44</v>
      </c>
      <c r="E24" s="9" t="n">
        <v>71</v>
      </c>
      <c r="F24" s="9" t="n">
        <v>78</v>
      </c>
      <c r="G24" s="9" t="n">
        <f aca="false">E24*0.3+F24*0.7</f>
        <v>75.9</v>
      </c>
      <c r="H24" s="11" t="n">
        <v>79.6</v>
      </c>
      <c r="I24" s="11" t="n">
        <v>78.49</v>
      </c>
      <c r="J24" s="8" t="s">
        <v>22</v>
      </c>
      <c r="K24" s="8" t="s">
        <v>23</v>
      </c>
    </row>
    <row r="25" customFormat="false" ht="12.75" hidden="false" customHeight="false" outlineLevel="0" collapsed="false">
      <c r="A25" s="9" t="n">
        <v>23</v>
      </c>
      <c r="B25" s="9" t="s">
        <v>50</v>
      </c>
      <c r="C25" s="9" t="n">
        <v>4009</v>
      </c>
      <c r="D25" s="10" t="s">
        <v>44</v>
      </c>
      <c r="E25" s="9" t="n">
        <v>78</v>
      </c>
      <c r="F25" s="9" t="n">
        <v>79</v>
      </c>
      <c r="G25" s="9" t="n">
        <f aca="false">E25*0.3+F25*0.7</f>
        <v>78.7</v>
      </c>
      <c r="H25" s="11" t="n">
        <v>78.2</v>
      </c>
      <c r="I25" s="11" t="n">
        <v>78.35</v>
      </c>
      <c r="J25" s="8" t="s">
        <v>15</v>
      </c>
      <c r="K25" s="8" t="s">
        <v>16</v>
      </c>
    </row>
    <row r="26" customFormat="false" ht="12.75" hidden="false" customHeight="false" outlineLevel="0" collapsed="false">
      <c r="A26" s="9" t="n">
        <v>24</v>
      </c>
      <c r="B26" s="9" t="s">
        <v>51</v>
      </c>
      <c r="C26" s="9" t="n">
        <v>4009</v>
      </c>
      <c r="D26" s="10" t="s">
        <v>44</v>
      </c>
      <c r="E26" s="9" t="n">
        <v>79</v>
      </c>
      <c r="F26" s="9" t="n">
        <v>78</v>
      </c>
      <c r="G26" s="9" t="n">
        <f aca="false">E26*0.3+F26*0.7</f>
        <v>78.3</v>
      </c>
      <c r="H26" s="11" t="n">
        <v>78.2</v>
      </c>
      <c r="I26" s="11" t="n">
        <v>78.23</v>
      </c>
      <c r="J26" s="8" t="s">
        <v>15</v>
      </c>
      <c r="K26" s="8" t="s">
        <v>16</v>
      </c>
    </row>
    <row r="27" customFormat="false" ht="12.75" hidden="false" customHeight="false" outlineLevel="0" collapsed="false">
      <c r="A27" s="9" t="n">
        <v>25</v>
      </c>
      <c r="B27" s="9" t="s">
        <v>52</v>
      </c>
      <c r="C27" s="9" t="n">
        <v>4009</v>
      </c>
      <c r="D27" s="10" t="s">
        <v>44</v>
      </c>
      <c r="E27" s="9" t="n">
        <v>72</v>
      </c>
      <c r="F27" s="9" t="n">
        <v>84</v>
      </c>
      <c r="G27" s="9" t="n">
        <f aca="false">E27*0.3+F27*0.7</f>
        <v>80.4</v>
      </c>
      <c r="H27" s="11" t="n">
        <v>77.2</v>
      </c>
      <c r="I27" s="11" t="n">
        <v>78.16</v>
      </c>
      <c r="J27" s="8" t="s">
        <v>15</v>
      </c>
      <c r="K27" s="8" t="s">
        <v>16</v>
      </c>
    </row>
    <row r="28" customFormat="false" ht="12.75" hidden="false" customHeight="false" outlineLevel="0" collapsed="false">
      <c r="A28" s="9" t="n">
        <v>26</v>
      </c>
      <c r="B28" s="9" t="s">
        <v>53</v>
      </c>
      <c r="C28" s="9" t="n">
        <v>4009</v>
      </c>
      <c r="D28" s="10" t="s">
        <v>44</v>
      </c>
      <c r="E28" s="9" t="n">
        <v>67</v>
      </c>
      <c r="F28" s="9" t="n">
        <v>80</v>
      </c>
      <c r="G28" s="9" t="n">
        <f aca="false">E28*0.3+F28*0.7</f>
        <v>76.1</v>
      </c>
      <c r="H28" s="11" t="n">
        <v>78.4</v>
      </c>
      <c r="I28" s="11" t="n">
        <v>77.71</v>
      </c>
      <c r="J28" s="8" t="s">
        <v>22</v>
      </c>
      <c r="K28" s="8" t="s">
        <v>23</v>
      </c>
    </row>
    <row r="29" customFormat="false" ht="12.75" hidden="false" customHeight="false" outlineLevel="0" collapsed="false">
      <c r="A29" s="9" t="n">
        <v>27</v>
      </c>
      <c r="B29" s="9" t="s">
        <v>54</v>
      </c>
      <c r="C29" s="9" t="n">
        <v>4009</v>
      </c>
      <c r="D29" s="10" t="s">
        <v>44</v>
      </c>
      <c r="E29" s="9" t="n">
        <v>75</v>
      </c>
      <c r="F29" s="9" t="n">
        <v>76</v>
      </c>
      <c r="G29" s="9" t="n">
        <f aca="false">E29*0.3+F29*0.7</f>
        <v>75.7</v>
      </c>
      <c r="H29" s="11" t="n">
        <v>78.4</v>
      </c>
      <c r="I29" s="11" t="n">
        <v>77.59</v>
      </c>
      <c r="J29" s="8" t="s">
        <v>22</v>
      </c>
      <c r="K29" s="8" t="s">
        <v>23</v>
      </c>
    </row>
    <row r="30" customFormat="false" ht="12.75" hidden="false" customHeight="false" outlineLevel="0" collapsed="false">
      <c r="A30" s="9" t="n">
        <v>28</v>
      </c>
      <c r="B30" s="9" t="s">
        <v>55</v>
      </c>
      <c r="C30" s="9" t="n">
        <v>4009</v>
      </c>
      <c r="D30" s="10" t="s">
        <v>44</v>
      </c>
      <c r="E30" s="9" t="n">
        <v>64</v>
      </c>
      <c r="F30" s="9" t="n">
        <v>79</v>
      </c>
      <c r="G30" s="9" t="n">
        <f aca="false">E30*0.3+F30*0.7</f>
        <v>74.5</v>
      </c>
      <c r="H30" s="11" t="n">
        <v>78.4</v>
      </c>
      <c r="I30" s="11" t="n">
        <v>77.23</v>
      </c>
      <c r="J30" s="8" t="s">
        <v>15</v>
      </c>
      <c r="K30" s="8" t="s">
        <v>16</v>
      </c>
    </row>
    <row r="31" customFormat="false" ht="12.75" hidden="false" customHeight="false" outlineLevel="0" collapsed="false">
      <c r="A31" s="9" t="n">
        <v>29</v>
      </c>
      <c r="B31" s="9" t="s">
        <v>56</v>
      </c>
      <c r="C31" s="9" t="n">
        <v>4009</v>
      </c>
      <c r="D31" s="10" t="s">
        <v>44</v>
      </c>
      <c r="E31" s="9" t="n">
        <v>72</v>
      </c>
      <c r="F31" s="9" t="n">
        <v>77</v>
      </c>
      <c r="G31" s="9" t="n">
        <f aca="false">E31*0.3+F31*0.7</f>
        <v>75.5</v>
      </c>
      <c r="H31" s="11" t="n">
        <v>77.8</v>
      </c>
      <c r="I31" s="11" t="n">
        <v>77.11</v>
      </c>
      <c r="J31" s="8" t="s">
        <v>57</v>
      </c>
      <c r="K31" s="8" t="s">
        <v>23</v>
      </c>
    </row>
    <row r="32" customFormat="false" ht="12.75" hidden="false" customHeight="false" outlineLevel="0" collapsed="false">
      <c r="A32" s="9" t="n">
        <v>30</v>
      </c>
      <c r="B32" s="9" t="s">
        <v>58</v>
      </c>
      <c r="C32" s="9" t="n">
        <v>4009</v>
      </c>
      <c r="D32" s="10" t="s">
        <v>44</v>
      </c>
      <c r="E32" s="9" t="n">
        <v>71</v>
      </c>
      <c r="F32" s="9" t="n">
        <v>83</v>
      </c>
      <c r="G32" s="9" t="n">
        <f aca="false">E32*0.3+F32*0.7</f>
        <v>79.4</v>
      </c>
      <c r="H32" s="11" t="n">
        <v>76</v>
      </c>
      <c r="I32" s="11" t="n">
        <v>77.02</v>
      </c>
      <c r="J32" s="8" t="s">
        <v>40</v>
      </c>
      <c r="K32" s="8" t="s">
        <v>16</v>
      </c>
    </row>
    <row r="33" customFormat="false" ht="12.75" hidden="false" customHeight="false" outlineLevel="0" collapsed="false">
      <c r="A33" s="9" t="n">
        <v>31</v>
      </c>
      <c r="B33" s="9" t="s">
        <v>59</v>
      </c>
      <c r="C33" s="9" t="n">
        <v>4009</v>
      </c>
      <c r="D33" s="10" t="s">
        <v>44</v>
      </c>
      <c r="E33" s="9" t="n">
        <v>72</v>
      </c>
      <c r="F33" s="9" t="n">
        <v>78</v>
      </c>
      <c r="G33" s="9" t="n">
        <f aca="false">E33*0.3+F33*0.7</f>
        <v>76.2</v>
      </c>
      <c r="H33" s="11" t="n">
        <v>77.2</v>
      </c>
      <c r="I33" s="11" t="n">
        <v>76.9</v>
      </c>
      <c r="J33" s="8" t="s">
        <v>40</v>
      </c>
      <c r="K33" s="8" t="s">
        <v>16</v>
      </c>
    </row>
    <row r="34" customFormat="false" ht="12.75" hidden="false" customHeight="false" outlineLevel="0" collapsed="false">
      <c r="A34" s="9" t="n">
        <v>32</v>
      </c>
      <c r="B34" s="9" t="s">
        <v>60</v>
      </c>
      <c r="C34" s="9" t="n">
        <v>4009</v>
      </c>
      <c r="D34" s="10" t="s">
        <v>44</v>
      </c>
      <c r="E34" s="9" t="n">
        <v>75</v>
      </c>
      <c r="F34" s="9" t="n">
        <v>68</v>
      </c>
      <c r="G34" s="9" t="n">
        <f aca="false">E34*0.3+F34*0.7</f>
        <v>70.1</v>
      </c>
      <c r="H34" s="11" t="n">
        <v>79.8</v>
      </c>
      <c r="I34" s="11" t="n">
        <v>76.89</v>
      </c>
      <c r="J34" s="8" t="s">
        <v>57</v>
      </c>
      <c r="K34" s="8" t="s">
        <v>23</v>
      </c>
    </row>
    <row r="35" customFormat="false" ht="12.75" hidden="false" customHeight="false" outlineLevel="0" collapsed="false">
      <c r="A35" s="9" t="n">
        <v>33</v>
      </c>
      <c r="B35" s="9" t="s">
        <v>61</v>
      </c>
      <c r="C35" s="9" t="n">
        <v>4009</v>
      </c>
      <c r="D35" s="10" t="s">
        <v>44</v>
      </c>
      <c r="E35" s="9" t="n">
        <v>75</v>
      </c>
      <c r="F35" s="9" t="n">
        <v>83</v>
      </c>
      <c r="G35" s="9" t="n">
        <f aca="false">E35*0.3+F35*0.7</f>
        <v>80.6</v>
      </c>
      <c r="H35" s="11" t="n">
        <v>74.4</v>
      </c>
      <c r="I35" s="11" t="n">
        <v>76.26</v>
      </c>
      <c r="J35" s="8" t="s">
        <v>57</v>
      </c>
      <c r="K35" s="8" t="s">
        <v>23</v>
      </c>
    </row>
    <row r="36" customFormat="false" ht="12.75" hidden="false" customHeight="false" outlineLevel="0" collapsed="false">
      <c r="A36" s="9" t="n">
        <v>34</v>
      </c>
      <c r="B36" s="9" t="s">
        <v>62</v>
      </c>
      <c r="C36" s="9" t="n">
        <v>4009</v>
      </c>
      <c r="D36" s="10" t="s">
        <v>44</v>
      </c>
      <c r="E36" s="9" t="n">
        <v>72</v>
      </c>
      <c r="F36" s="9" t="n">
        <v>78</v>
      </c>
      <c r="G36" s="9" t="n">
        <f aca="false">E36*0.3+F36*0.7</f>
        <v>76.2</v>
      </c>
      <c r="H36" s="11" t="n">
        <v>76.2</v>
      </c>
      <c r="I36" s="11" t="n">
        <v>76.2</v>
      </c>
      <c r="J36" s="8" t="s">
        <v>57</v>
      </c>
      <c r="K36" s="8" t="s">
        <v>23</v>
      </c>
    </row>
    <row r="37" customFormat="false" ht="12.75" hidden="false" customHeight="false" outlineLevel="0" collapsed="false">
      <c r="A37" s="9" t="n">
        <v>35</v>
      </c>
      <c r="B37" s="9" t="s">
        <v>63</v>
      </c>
      <c r="C37" s="9" t="n">
        <v>4009</v>
      </c>
      <c r="D37" s="10" t="s">
        <v>44</v>
      </c>
      <c r="E37" s="9" t="n">
        <v>74</v>
      </c>
      <c r="F37" s="9" t="n">
        <v>81</v>
      </c>
      <c r="G37" s="9" t="n">
        <f aca="false">E37*0.3+F37*0.7</f>
        <v>78.9</v>
      </c>
      <c r="H37" s="11" t="n">
        <v>74.4</v>
      </c>
      <c r="I37" s="11" t="n">
        <v>75.75</v>
      </c>
      <c r="J37" s="8" t="s">
        <v>40</v>
      </c>
      <c r="K37" s="8" t="s">
        <v>16</v>
      </c>
    </row>
    <row r="38" customFormat="false" ht="12.75" hidden="false" customHeight="false" outlineLevel="0" collapsed="false">
      <c r="A38" s="9" t="n">
        <v>36</v>
      </c>
      <c r="B38" s="9" t="s">
        <v>64</v>
      </c>
      <c r="C38" s="9" t="n">
        <v>4009</v>
      </c>
      <c r="D38" s="10" t="s">
        <v>44</v>
      </c>
      <c r="E38" s="9" t="n">
        <v>69</v>
      </c>
      <c r="F38" s="9" t="n">
        <v>75</v>
      </c>
      <c r="G38" s="9" t="n">
        <f aca="false">E38*0.3+F38*0.7</f>
        <v>73.2</v>
      </c>
      <c r="H38" s="11" t="n">
        <v>76.8</v>
      </c>
      <c r="I38" s="11" t="n">
        <v>75.72</v>
      </c>
      <c r="J38" s="14" t="s">
        <v>40</v>
      </c>
      <c r="K38" s="8" t="s">
        <v>16</v>
      </c>
    </row>
    <row r="39" customFormat="false" ht="12.75" hidden="false" customHeight="false" outlineLevel="0" collapsed="false">
      <c r="A39" s="9" t="n">
        <v>37</v>
      </c>
      <c r="B39" s="9" t="s">
        <v>65</v>
      </c>
      <c r="C39" s="9" t="n">
        <v>4010</v>
      </c>
      <c r="D39" s="10" t="s">
        <v>66</v>
      </c>
      <c r="E39" s="9" t="n">
        <v>66</v>
      </c>
      <c r="F39" s="9" t="n">
        <v>94</v>
      </c>
      <c r="G39" s="9" t="n">
        <f aca="false">E39*0.3+F39*0.7</f>
        <v>85.6</v>
      </c>
      <c r="H39" s="11" t="n">
        <v>83.8</v>
      </c>
      <c r="I39" s="11" t="n">
        <v>84.34</v>
      </c>
      <c r="J39" s="8" t="s">
        <v>15</v>
      </c>
      <c r="K39" s="8" t="s">
        <v>16</v>
      </c>
    </row>
    <row r="40" customFormat="false" ht="12.75" hidden="false" customHeight="false" outlineLevel="0" collapsed="false">
      <c r="A40" s="9" t="n">
        <v>38</v>
      </c>
      <c r="B40" s="9" t="s">
        <v>67</v>
      </c>
      <c r="C40" s="9" t="n">
        <v>4010</v>
      </c>
      <c r="D40" s="10" t="s">
        <v>66</v>
      </c>
      <c r="E40" s="9" t="n">
        <v>73</v>
      </c>
      <c r="F40" s="9" t="n">
        <v>79</v>
      </c>
      <c r="G40" s="9" t="n">
        <f aca="false">E40*0.3+F40*0.7</f>
        <v>77.2</v>
      </c>
      <c r="H40" s="11" t="n">
        <v>86.6</v>
      </c>
      <c r="I40" s="11" t="n">
        <v>83.78</v>
      </c>
      <c r="J40" s="8" t="s">
        <v>15</v>
      </c>
      <c r="K40" s="8" t="s">
        <v>16</v>
      </c>
    </row>
    <row r="41" customFormat="false" ht="12.75" hidden="false" customHeight="false" outlineLevel="0" collapsed="false">
      <c r="A41" s="9" t="n">
        <v>39</v>
      </c>
      <c r="B41" s="9" t="s">
        <v>68</v>
      </c>
      <c r="C41" s="9" t="n">
        <v>4010</v>
      </c>
      <c r="D41" s="10" t="s">
        <v>66</v>
      </c>
      <c r="E41" s="9" t="n">
        <v>69</v>
      </c>
      <c r="F41" s="9" t="n">
        <v>87</v>
      </c>
      <c r="G41" s="9" t="n">
        <f aca="false">E41*0.3+F41*0.7</f>
        <v>81.6</v>
      </c>
      <c r="H41" s="11" t="n">
        <v>81.6</v>
      </c>
      <c r="I41" s="11" t="n">
        <v>81.6</v>
      </c>
      <c r="J41" s="8" t="s">
        <v>15</v>
      </c>
      <c r="K41" s="8" t="s">
        <v>16</v>
      </c>
    </row>
    <row r="42" customFormat="false" ht="12.75" hidden="false" customHeight="false" outlineLevel="0" collapsed="false">
      <c r="A42" s="9" t="n">
        <v>40</v>
      </c>
      <c r="B42" s="9" t="s">
        <v>69</v>
      </c>
      <c r="C42" s="9" t="n">
        <v>4010</v>
      </c>
      <c r="D42" s="10" t="s">
        <v>66</v>
      </c>
      <c r="E42" s="9" t="n">
        <v>75</v>
      </c>
      <c r="F42" s="9" t="n">
        <v>86</v>
      </c>
      <c r="G42" s="9" t="n">
        <f aca="false">E42*0.3+F42*0.7</f>
        <v>82.7</v>
      </c>
      <c r="H42" s="11" t="n">
        <v>80.2</v>
      </c>
      <c r="I42" s="11" t="n">
        <v>80.95</v>
      </c>
      <c r="J42" s="8" t="s">
        <v>22</v>
      </c>
      <c r="K42" s="8" t="s">
        <v>23</v>
      </c>
    </row>
    <row r="43" customFormat="false" ht="12.75" hidden="false" customHeight="false" outlineLevel="0" collapsed="false">
      <c r="A43" s="9" t="n">
        <v>41</v>
      </c>
      <c r="B43" s="9" t="s">
        <v>70</v>
      </c>
      <c r="C43" s="9" t="n">
        <v>4010</v>
      </c>
      <c r="D43" s="10" t="s">
        <v>66</v>
      </c>
      <c r="E43" s="9" t="n">
        <v>62</v>
      </c>
      <c r="F43" s="9" t="n">
        <v>85</v>
      </c>
      <c r="G43" s="9" t="n">
        <f aca="false">E43*0.3+F43*0.7</f>
        <v>78.1</v>
      </c>
      <c r="H43" s="11" t="n">
        <v>82</v>
      </c>
      <c r="I43" s="11" t="n">
        <v>80.83</v>
      </c>
      <c r="J43" s="8" t="s">
        <v>15</v>
      </c>
      <c r="K43" s="8" t="s">
        <v>16</v>
      </c>
    </row>
    <row r="44" customFormat="false" ht="12.75" hidden="false" customHeight="false" outlineLevel="0" collapsed="false">
      <c r="A44" s="9" t="n">
        <v>42</v>
      </c>
      <c r="B44" s="9" t="s">
        <v>71</v>
      </c>
      <c r="C44" s="9" t="n">
        <v>4010</v>
      </c>
      <c r="D44" s="10" t="s">
        <v>66</v>
      </c>
      <c r="E44" s="9" t="n">
        <v>74</v>
      </c>
      <c r="F44" s="9" t="n">
        <v>78</v>
      </c>
      <c r="G44" s="9" t="n">
        <f aca="false">E44*0.3+F44*0.7</f>
        <v>76.8</v>
      </c>
      <c r="H44" s="11" t="n">
        <v>81.6</v>
      </c>
      <c r="I44" s="11" t="n">
        <v>80.16</v>
      </c>
      <c r="J44" s="8" t="s">
        <v>15</v>
      </c>
      <c r="K44" s="8" t="s">
        <v>16</v>
      </c>
    </row>
    <row r="45" customFormat="false" ht="12.75" hidden="false" customHeight="false" outlineLevel="0" collapsed="false">
      <c r="A45" s="9" t="n">
        <v>43</v>
      </c>
      <c r="B45" s="9" t="s">
        <v>72</v>
      </c>
      <c r="C45" s="9" t="n">
        <v>4010</v>
      </c>
      <c r="D45" s="10" t="s">
        <v>66</v>
      </c>
      <c r="E45" s="9" t="n">
        <v>63</v>
      </c>
      <c r="F45" s="9" t="n">
        <v>86</v>
      </c>
      <c r="G45" s="9" t="n">
        <f aca="false">E45*0.3+F45*0.7</f>
        <v>79.1</v>
      </c>
      <c r="H45" s="11" t="n">
        <v>79.8</v>
      </c>
      <c r="I45" s="11" t="n">
        <v>79.59</v>
      </c>
      <c r="J45" s="8" t="s">
        <v>15</v>
      </c>
      <c r="K45" s="8" t="s">
        <v>16</v>
      </c>
    </row>
    <row r="46" customFormat="false" ht="12.75" hidden="false" customHeight="false" outlineLevel="0" collapsed="false">
      <c r="A46" s="9" t="n">
        <v>44</v>
      </c>
      <c r="B46" s="9" t="n">
        <v>19021901076</v>
      </c>
      <c r="C46" s="9" t="n">
        <v>4010</v>
      </c>
      <c r="D46" s="10" t="s">
        <v>66</v>
      </c>
      <c r="E46" s="9" t="n">
        <v>68</v>
      </c>
      <c r="F46" s="9" t="n">
        <v>70</v>
      </c>
      <c r="G46" s="9" t="n">
        <f aca="false">E46*0.3+F46*0.7</f>
        <v>69.4</v>
      </c>
      <c r="H46" s="11" t="n">
        <v>81.4</v>
      </c>
      <c r="I46" s="11" t="n">
        <v>77.8</v>
      </c>
      <c r="J46" s="8" t="s">
        <v>15</v>
      </c>
      <c r="K46" s="8" t="s">
        <v>16</v>
      </c>
    </row>
    <row r="47" customFormat="false" ht="12.75" hidden="false" customHeight="false" outlineLevel="0" collapsed="false">
      <c r="A47" s="9" t="n">
        <v>45</v>
      </c>
      <c r="B47" s="9" t="s">
        <v>73</v>
      </c>
      <c r="C47" s="9" t="n">
        <v>4010</v>
      </c>
      <c r="D47" s="10" t="s">
        <v>66</v>
      </c>
      <c r="E47" s="9" t="n">
        <v>72</v>
      </c>
      <c r="F47" s="9" t="n">
        <v>80</v>
      </c>
      <c r="G47" s="9" t="n">
        <f aca="false">E47*0.3+F47*0.7</f>
        <v>77.6</v>
      </c>
      <c r="H47" s="11" t="n">
        <v>77.6</v>
      </c>
      <c r="I47" s="11" t="n">
        <v>77.6</v>
      </c>
      <c r="J47" s="8" t="s">
        <v>15</v>
      </c>
      <c r="K47" s="8" t="s">
        <v>16</v>
      </c>
    </row>
    <row r="48" customFormat="false" ht="12.75" hidden="false" customHeight="false" outlineLevel="0" collapsed="false">
      <c r="A48" s="9" t="n">
        <v>46</v>
      </c>
      <c r="B48" s="9" t="s">
        <v>74</v>
      </c>
      <c r="C48" s="9" t="n">
        <v>4010</v>
      </c>
      <c r="D48" s="10" t="s">
        <v>66</v>
      </c>
      <c r="E48" s="9" t="n">
        <v>77</v>
      </c>
      <c r="F48" s="9" t="n">
        <v>87</v>
      </c>
      <c r="G48" s="9" t="n">
        <f aca="false">E48*0.3+F48*0.7</f>
        <v>84</v>
      </c>
      <c r="H48" s="11" t="n">
        <v>74.8</v>
      </c>
      <c r="I48" s="11" t="n">
        <v>77.56</v>
      </c>
      <c r="J48" s="8" t="s">
        <v>15</v>
      </c>
      <c r="K48" s="8" t="s">
        <v>16</v>
      </c>
    </row>
    <row r="49" customFormat="false" ht="12.75" hidden="false" customHeight="false" outlineLevel="0" collapsed="false">
      <c r="A49" s="9" t="n">
        <v>47</v>
      </c>
      <c r="B49" s="9" t="s">
        <v>75</v>
      </c>
      <c r="C49" s="9" t="n">
        <v>4010</v>
      </c>
      <c r="D49" s="10" t="s">
        <v>66</v>
      </c>
      <c r="E49" s="9" t="n">
        <v>74</v>
      </c>
      <c r="F49" s="9" t="n">
        <v>85</v>
      </c>
      <c r="G49" s="9" t="n">
        <f aca="false">E49*0.3+F49*0.7</f>
        <v>81.7</v>
      </c>
      <c r="H49" s="11" t="n">
        <v>75.2</v>
      </c>
      <c r="I49" s="11" t="n">
        <v>77.15</v>
      </c>
      <c r="J49" s="8" t="s">
        <v>57</v>
      </c>
      <c r="K49" s="8" t="s">
        <v>23</v>
      </c>
    </row>
    <row r="50" customFormat="false" ht="12.75" hidden="false" customHeight="false" outlineLevel="0" collapsed="false">
      <c r="A50" s="9" t="n">
        <v>48</v>
      </c>
      <c r="B50" s="9" t="s">
        <v>76</v>
      </c>
      <c r="C50" s="9" t="n">
        <v>4010</v>
      </c>
      <c r="D50" s="10" t="s">
        <v>66</v>
      </c>
      <c r="E50" s="9" t="n">
        <v>72</v>
      </c>
      <c r="F50" s="9" t="n">
        <v>88</v>
      </c>
      <c r="G50" s="9" t="n">
        <f aca="false">E50*0.3+F50*0.7</f>
        <v>83.2</v>
      </c>
      <c r="H50" s="11" t="n">
        <v>74.4</v>
      </c>
      <c r="I50" s="11" t="n">
        <v>77.04</v>
      </c>
      <c r="J50" s="8" t="s">
        <v>57</v>
      </c>
      <c r="K50" s="8" t="s">
        <v>23</v>
      </c>
    </row>
    <row r="51" customFormat="false" ht="12.75" hidden="false" customHeight="false" outlineLevel="0" collapsed="false">
      <c r="A51" s="9" t="n">
        <v>49</v>
      </c>
      <c r="B51" s="9" t="s">
        <v>77</v>
      </c>
      <c r="C51" s="9" t="n">
        <v>4010</v>
      </c>
      <c r="D51" s="10" t="s">
        <v>66</v>
      </c>
      <c r="E51" s="9" t="n">
        <v>76</v>
      </c>
      <c r="F51" s="9" t="n">
        <v>76</v>
      </c>
      <c r="G51" s="9" t="n">
        <f aca="false">E51*0.3+F51*0.7</f>
        <v>76</v>
      </c>
      <c r="H51" s="11" t="n">
        <v>77.4</v>
      </c>
      <c r="I51" s="11" t="n">
        <v>76.98</v>
      </c>
      <c r="J51" s="8" t="s">
        <v>57</v>
      </c>
      <c r="K51" s="8" t="s">
        <v>23</v>
      </c>
    </row>
    <row r="52" customFormat="false" ht="12.75" hidden="false" customHeight="false" outlineLevel="0" collapsed="false">
      <c r="A52" s="9" t="n">
        <v>50</v>
      </c>
      <c r="B52" s="9" t="s">
        <v>78</v>
      </c>
      <c r="C52" s="9" t="n">
        <v>4010</v>
      </c>
      <c r="D52" s="10" t="s">
        <v>66</v>
      </c>
      <c r="E52" s="9" t="n">
        <v>74</v>
      </c>
      <c r="F52" s="9" t="n">
        <v>81</v>
      </c>
      <c r="G52" s="9" t="n">
        <f aca="false">E52*0.3+F52*0.7</f>
        <v>78.9</v>
      </c>
      <c r="H52" s="11" t="n">
        <v>74.2</v>
      </c>
      <c r="I52" s="11" t="n">
        <v>75.61</v>
      </c>
      <c r="J52" s="8" t="s">
        <v>57</v>
      </c>
      <c r="K52" s="8" t="s">
        <v>23</v>
      </c>
    </row>
    <row r="53" customFormat="false" ht="12.75" hidden="false" customHeight="false" outlineLevel="0" collapsed="false">
      <c r="A53" s="9" t="n">
        <v>51</v>
      </c>
      <c r="B53" s="9" t="s">
        <v>79</v>
      </c>
      <c r="C53" s="9" t="n">
        <v>4010</v>
      </c>
      <c r="D53" s="10" t="s">
        <v>66</v>
      </c>
      <c r="E53" s="9" t="n">
        <v>77</v>
      </c>
      <c r="F53" s="9" t="n">
        <v>82</v>
      </c>
      <c r="G53" s="9" t="n">
        <f aca="false">E53*0.3+F53*0.7</f>
        <v>80.5</v>
      </c>
      <c r="H53" s="11" t="n">
        <v>73.2</v>
      </c>
      <c r="I53" s="11" t="n">
        <v>75.39</v>
      </c>
      <c r="J53" s="15" t="s">
        <v>40</v>
      </c>
      <c r="K53" s="8" t="s">
        <v>16</v>
      </c>
    </row>
    <row r="54" customFormat="false" ht="12.75" hidden="false" customHeight="false" outlineLevel="0" collapsed="false">
      <c r="A54" s="9" t="n">
        <v>52</v>
      </c>
      <c r="B54" s="9" t="s">
        <v>80</v>
      </c>
      <c r="C54" s="9" t="n">
        <v>4011</v>
      </c>
      <c r="D54" s="10" t="s">
        <v>81</v>
      </c>
      <c r="E54" s="9" t="n">
        <v>88</v>
      </c>
      <c r="F54" s="9" t="n">
        <v>78</v>
      </c>
      <c r="G54" s="9" t="n">
        <f aca="false">E54*0.3+F54*0.7</f>
        <v>81</v>
      </c>
      <c r="H54" s="11" t="n">
        <v>83.4</v>
      </c>
      <c r="I54" s="11" t="n">
        <v>82.68</v>
      </c>
      <c r="J54" s="8" t="s">
        <v>15</v>
      </c>
      <c r="K54" s="8" t="s">
        <v>16</v>
      </c>
    </row>
    <row r="55" s="20" customFormat="true" ht="27.75" hidden="false" customHeight="true" outlineLevel="0" collapsed="false">
      <c r="A55" s="9" t="n">
        <v>53</v>
      </c>
      <c r="B55" s="16" t="s">
        <v>82</v>
      </c>
      <c r="C55" s="16" t="n">
        <v>4011</v>
      </c>
      <c r="D55" s="17" t="s">
        <v>81</v>
      </c>
      <c r="E55" s="16" t="n">
        <v>68</v>
      </c>
      <c r="F55" s="16" t="n">
        <v>78</v>
      </c>
      <c r="G55" s="16" t="n">
        <f aca="false">E55*0.3+F55*0.7</f>
        <v>75</v>
      </c>
      <c r="H55" s="18" t="n">
        <v>84.8</v>
      </c>
      <c r="I55" s="18" t="n">
        <v>81.86</v>
      </c>
      <c r="J55" s="8" t="s">
        <v>83</v>
      </c>
      <c r="K55" s="19"/>
    </row>
    <row r="56" customFormat="false" ht="12.75" hidden="false" customHeight="false" outlineLevel="0" collapsed="false">
      <c r="A56" s="9" t="n">
        <v>54</v>
      </c>
      <c r="B56" s="9" t="s">
        <v>84</v>
      </c>
      <c r="C56" s="9" t="n">
        <v>4011</v>
      </c>
      <c r="D56" s="10" t="s">
        <v>81</v>
      </c>
      <c r="E56" s="9" t="n">
        <v>74</v>
      </c>
      <c r="F56" s="9" t="n">
        <v>71</v>
      </c>
      <c r="G56" s="9" t="n">
        <f aca="false">E56*0.3+F56*0.7</f>
        <v>71.9</v>
      </c>
      <c r="H56" s="11" t="n">
        <v>85.4</v>
      </c>
      <c r="I56" s="11" t="n">
        <v>81.35</v>
      </c>
      <c r="J56" s="8" t="s">
        <v>15</v>
      </c>
      <c r="K56" s="8" t="s">
        <v>16</v>
      </c>
    </row>
    <row r="57" customFormat="false" ht="12.75" hidden="false" customHeight="false" outlineLevel="0" collapsed="false">
      <c r="A57" s="9" t="n">
        <v>55</v>
      </c>
      <c r="B57" s="9" t="s">
        <v>85</v>
      </c>
      <c r="C57" s="9" t="n">
        <v>4011</v>
      </c>
      <c r="D57" s="10" t="s">
        <v>81</v>
      </c>
      <c r="E57" s="9" t="n">
        <v>69</v>
      </c>
      <c r="F57" s="9" t="n">
        <v>77</v>
      </c>
      <c r="G57" s="9" t="n">
        <f aca="false">E57*0.3+F57*0.7</f>
        <v>74.6</v>
      </c>
      <c r="H57" s="11" t="n">
        <v>82.6</v>
      </c>
      <c r="I57" s="11" t="n">
        <v>80.2</v>
      </c>
      <c r="J57" s="8" t="s">
        <v>15</v>
      </c>
      <c r="K57" s="8" t="s">
        <v>16</v>
      </c>
    </row>
    <row r="58" customFormat="false" ht="12.75" hidden="false" customHeight="false" outlineLevel="0" collapsed="false">
      <c r="A58" s="9" t="n">
        <v>56</v>
      </c>
      <c r="B58" s="9" t="s">
        <v>86</v>
      </c>
      <c r="C58" s="9" t="n">
        <v>4011</v>
      </c>
      <c r="D58" s="10" t="s">
        <v>81</v>
      </c>
      <c r="E58" s="9" t="n">
        <v>73</v>
      </c>
      <c r="F58" s="9" t="n">
        <v>74</v>
      </c>
      <c r="G58" s="9" t="n">
        <f aca="false">E58*0.3+F58*0.7</f>
        <v>73.7</v>
      </c>
      <c r="H58" s="11" t="n">
        <v>81.8</v>
      </c>
      <c r="I58" s="11" t="n">
        <v>79.37</v>
      </c>
      <c r="J58" s="8" t="s">
        <v>15</v>
      </c>
      <c r="K58" s="8" t="s">
        <v>16</v>
      </c>
    </row>
    <row r="59" customFormat="false" ht="12.75" hidden="false" customHeight="false" outlineLevel="0" collapsed="false">
      <c r="A59" s="9" t="n">
        <v>57</v>
      </c>
      <c r="B59" s="9" t="s">
        <v>87</v>
      </c>
      <c r="C59" s="9" t="n">
        <v>4011</v>
      </c>
      <c r="D59" s="10" t="s">
        <v>81</v>
      </c>
      <c r="E59" s="9" t="n">
        <v>63</v>
      </c>
      <c r="F59" s="9" t="n">
        <v>77</v>
      </c>
      <c r="G59" s="9" t="n">
        <f aca="false">E59*0.3+F59*0.7</f>
        <v>72.8</v>
      </c>
      <c r="H59" s="11" t="n">
        <v>81.8</v>
      </c>
      <c r="I59" s="11" t="n">
        <v>79.1</v>
      </c>
      <c r="J59" s="8" t="s">
        <v>15</v>
      </c>
      <c r="K59" s="8" t="s">
        <v>16</v>
      </c>
    </row>
    <row r="60" customFormat="false" ht="12.75" hidden="false" customHeight="false" outlineLevel="0" collapsed="false">
      <c r="A60" s="9" t="n">
        <v>58</v>
      </c>
      <c r="B60" s="9" t="s">
        <v>88</v>
      </c>
      <c r="C60" s="9" t="n">
        <v>4011</v>
      </c>
      <c r="D60" s="10" t="s">
        <v>81</v>
      </c>
      <c r="E60" s="9" t="n">
        <v>77</v>
      </c>
      <c r="F60" s="9" t="n">
        <v>74</v>
      </c>
      <c r="G60" s="9" t="n">
        <f aca="false">E60*0.3+F60*0.7</f>
        <v>74.9</v>
      </c>
      <c r="H60" s="11" t="n">
        <v>80.4</v>
      </c>
      <c r="I60" s="11" t="n">
        <v>78.75</v>
      </c>
      <c r="J60" s="8" t="s">
        <v>15</v>
      </c>
      <c r="K60" s="8" t="s">
        <v>16</v>
      </c>
    </row>
    <row r="61" customFormat="false" ht="12.75" hidden="false" customHeight="false" outlineLevel="0" collapsed="false">
      <c r="A61" s="9" t="n">
        <v>59</v>
      </c>
      <c r="B61" s="9" t="s">
        <v>89</v>
      </c>
      <c r="C61" s="9" t="n">
        <v>4011</v>
      </c>
      <c r="D61" s="10" t="s">
        <v>81</v>
      </c>
      <c r="E61" s="9" t="n">
        <v>71</v>
      </c>
      <c r="F61" s="9" t="n">
        <v>76</v>
      </c>
      <c r="G61" s="9" t="n">
        <f aca="false">E61*0.3+F61*0.7</f>
        <v>74.5</v>
      </c>
      <c r="H61" s="11" t="n">
        <v>80</v>
      </c>
      <c r="I61" s="11" t="n">
        <v>78.35</v>
      </c>
      <c r="J61" s="8" t="s">
        <v>15</v>
      </c>
      <c r="K61" s="8" t="s">
        <v>16</v>
      </c>
    </row>
    <row r="62" customFormat="false" ht="12.75" hidden="false" customHeight="false" outlineLevel="0" collapsed="false">
      <c r="A62" s="9" t="n">
        <v>60</v>
      </c>
      <c r="B62" s="9" t="s">
        <v>90</v>
      </c>
      <c r="C62" s="9" t="n">
        <v>4011</v>
      </c>
      <c r="D62" s="10" t="s">
        <v>81</v>
      </c>
      <c r="E62" s="9" t="n">
        <v>85</v>
      </c>
      <c r="F62" s="9" t="n">
        <v>69</v>
      </c>
      <c r="G62" s="9" t="n">
        <f aca="false">E62*0.3+F62*0.7</f>
        <v>73.8</v>
      </c>
      <c r="H62" s="11" t="n">
        <v>79.6</v>
      </c>
      <c r="I62" s="11" t="n">
        <v>77.86</v>
      </c>
      <c r="J62" s="8" t="s">
        <v>15</v>
      </c>
      <c r="K62" s="8" t="s">
        <v>16</v>
      </c>
    </row>
    <row r="63" customFormat="false" ht="12.75" hidden="false" customHeight="false" outlineLevel="0" collapsed="false">
      <c r="A63" s="9" t="n">
        <v>61</v>
      </c>
      <c r="B63" s="9" t="s">
        <v>91</v>
      </c>
      <c r="C63" s="9" t="n">
        <v>4011</v>
      </c>
      <c r="D63" s="10" t="s">
        <v>81</v>
      </c>
      <c r="E63" s="9" t="n">
        <v>71</v>
      </c>
      <c r="F63" s="9" t="n">
        <v>84</v>
      </c>
      <c r="G63" s="9" t="n">
        <f aca="false">E63*0.3+F63*0.7</f>
        <v>80.1</v>
      </c>
      <c r="H63" s="11" t="n">
        <v>76.8</v>
      </c>
      <c r="I63" s="11" t="n">
        <v>77.79</v>
      </c>
      <c r="J63" s="8" t="s">
        <v>15</v>
      </c>
      <c r="K63" s="8" t="s">
        <v>16</v>
      </c>
    </row>
    <row r="64" customFormat="false" ht="12.75" hidden="false" customHeight="false" outlineLevel="0" collapsed="false">
      <c r="A64" s="9" t="n">
        <v>62</v>
      </c>
      <c r="B64" s="9" t="n">
        <v>19021800427</v>
      </c>
      <c r="C64" s="9" t="n">
        <v>4011</v>
      </c>
      <c r="D64" s="10" t="s">
        <v>81</v>
      </c>
      <c r="E64" s="9" t="n">
        <v>69</v>
      </c>
      <c r="F64" s="9" t="n">
        <v>66</v>
      </c>
      <c r="G64" s="9" t="n">
        <f aca="false">E64*0.3+F64*0.7</f>
        <v>66.9</v>
      </c>
      <c r="H64" s="11" t="n">
        <v>82</v>
      </c>
      <c r="I64" s="11" t="n">
        <v>77.47</v>
      </c>
      <c r="J64" s="8" t="s">
        <v>15</v>
      </c>
      <c r="K64" s="8" t="s">
        <v>16</v>
      </c>
    </row>
    <row r="65" customFormat="false" ht="12.75" hidden="false" customHeight="false" outlineLevel="0" collapsed="false">
      <c r="A65" s="9" t="n">
        <v>63</v>
      </c>
      <c r="B65" s="9" t="s">
        <v>92</v>
      </c>
      <c r="C65" s="9" t="n">
        <v>4011</v>
      </c>
      <c r="D65" s="10" t="s">
        <v>81</v>
      </c>
      <c r="E65" s="9" t="n">
        <v>76</v>
      </c>
      <c r="F65" s="9" t="n">
        <v>70</v>
      </c>
      <c r="G65" s="9" t="n">
        <f aca="false">E65*0.3+F65*0.7</f>
        <v>71.8</v>
      </c>
      <c r="H65" s="11" t="n">
        <v>79.4</v>
      </c>
      <c r="I65" s="11" t="n">
        <v>77.12</v>
      </c>
      <c r="J65" s="8" t="s">
        <v>15</v>
      </c>
      <c r="K65" s="8" t="s">
        <v>16</v>
      </c>
    </row>
    <row r="66" customFormat="false" ht="12.75" hidden="false" customHeight="false" outlineLevel="0" collapsed="false">
      <c r="A66" s="9" t="n">
        <v>64</v>
      </c>
      <c r="B66" s="9" t="s">
        <v>93</v>
      </c>
      <c r="C66" s="9" t="n">
        <v>4011</v>
      </c>
      <c r="D66" s="10" t="s">
        <v>81</v>
      </c>
      <c r="E66" s="9" t="n">
        <v>72</v>
      </c>
      <c r="F66" s="9" t="n">
        <v>77</v>
      </c>
      <c r="G66" s="9" t="n">
        <f aca="false">E66*0.3+F66*0.7</f>
        <v>75.5</v>
      </c>
      <c r="H66" s="11" t="n">
        <v>77.8</v>
      </c>
      <c r="I66" s="11" t="n">
        <v>77.11</v>
      </c>
      <c r="J66" s="8" t="s">
        <v>15</v>
      </c>
      <c r="K66" s="8" t="s">
        <v>16</v>
      </c>
    </row>
    <row r="67" customFormat="false" ht="12.75" hidden="false" customHeight="false" outlineLevel="0" collapsed="false">
      <c r="A67" s="9" t="n">
        <v>65</v>
      </c>
      <c r="B67" s="9" t="s">
        <v>94</v>
      </c>
      <c r="C67" s="9" t="n">
        <v>4011</v>
      </c>
      <c r="D67" s="10" t="s">
        <v>81</v>
      </c>
      <c r="E67" s="9" t="n">
        <v>66</v>
      </c>
      <c r="F67" s="9" t="n">
        <v>79</v>
      </c>
      <c r="G67" s="9" t="n">
        <f aca="false">E67*0.3+F67*0.7</f>
        <v>75.1</v>
      </c>
      <c r="H67" s="11" t="n">
        <v>77.4</v>
      </c>
      <c r="I67" s="11" t="n">
        <v>76.71</v>
      </c>
      <c r="J67" s="8" t="s">
        <v>22</v>
      </c>
      <c r="K67" s="8" t="s">
        <v>23</v>
      </c>
    </row>
    <row r="68" customFormat="false" ht="12.75" hidden="false" customHeight="false" outlineLevel="0" collapsed="false">
      <c r="A68" s="9" t="n">
        <v>66</v>
      </c>
      <c r="B68" s="9" t="s">
        <v>95</v>
      </c>
      <c r="C68" s="9" t="n">
        <v>4011</v>
      </c>
      <c r="D68" s="10" t="s">
        <v>81</v>
      </c>
      <c r="E68" s="9" t="n">
        <v>70</v>
      </c>
      <c r="F68" s="9" t="n">
        <v>74</v>
      </c>
      <c r="G68" s="9" t="n">
        <f aca="false">E68*0.3+F68*0.7</f>
        <v>72.8</v>
      </c>
      <c r="H68" s="11" t="n">
        <v>78</v>
      </c>
      <c r="I68" s="11" t="n">
        <v>76.44</v>
      </c>
      <c r="J68" s="8" t="s">
        <v>15</v>
      </c>
      <c r="K68" s="8" t="s">
        <v>16</v>
      </c>
    </row>
    <row r="69" customFormat="false" ht="12.75" hidden="false" customHeight="false" outlineLevel="0" collapsed="false">
      <c r="A69" s="9" t="n">
        <v>67</v>
      </c>
      <c r="B69" s="9" t="s">
        <v>96</v>
      </c>
      <c r="C69" s="9" t="n">
        <v>4011</v>
      </c>
      <c r="D69" s="10" t="s">
        <v>81</v>
      </c>
      <c r="E69" s="9" t="n">
        <v>66</v>
      </c>
      <c r="F69" s="9" t="n">
        <v>73</v>
      </c>
      <c r="G69" s="9" t="n">
        <f aca="false">E69*0.3+F69*0.7</f>
        <v>70.9</v>
      </c>
      <c r="H69" s="11" t="n">
        <v>77.8</v>
      </c>
      <c r="I69" s="11" t="n">
        <v>75.73</v>
      </c>
      <c r="J69" s="8" t="s">
        <v>15</v>
      </c>
      <c r="K69" s="8" t="s">
        <v>16</v>
      </c>
    </row>
    <row r="70" customFormat="false" ht="12.75" hidden="false" customHeight="false" outlineLevel="0" collapsed="false">
      <c r="A70" s="9" t="n">
        <v>68</v>
      </c>
      <c r="B70" s="9" t="s">
        <v>97</v>
      </c>
      <c r="C70" s="9" t="n">
        <v>4011</v>
      </c>
      <c r="D70" s="10" t="s">
        <v>81</v>
      </c>
      <c r="E70" s="9" t="n">
        <v>75</v>
      </c>
      <c r="F70" s="9" t="n">
        <v>75</v>
      </c>
      <c r="G70" s="9" t="n">
        <f aca="false">E70*0.3+F70*0.7</f>
        <v>75</v>
      </c>
      <c r="H70" s="11" t="n">
        <v>76</v>
      </c>
      <c r="I70" s="11" t="n">
        <v>75.7</v>
      </c>
      <c r="J70" s="8" t="s">
        <v>40</v>
      </c>
      <c r="K70" s="8" t="s">
        <v>16</v>
      </c>
    </row>
    <row r="71" customFormat="false" ht="12.75" hidden="false" customHeight="false" outlineLevel="0" collapsed="false">
      <c r="A71" s="9" t="n">
        <v>69</v>
      </c>
      <c r="B71" s="9" t="s">
        <v>98</v>
      </c>
      <c r="C71" s="9" t="n">
        <v>4012</v>
      </c>
      <c r="D71" s="10" t="s">
        <v>99</v>
      </c>
      <c r="E71" s="9" t="n">
        <v>83</v>
      </c>
      <c r="F71" s="9" t="n">
        <v>97</v>
      </c>
      <c r="G71" s="9" t="n">
        <f aca="false">E71*0.3+F71*0.7</f>
        <v>92.8</v>
      </c>
      <c r="H71" s="11" t="n">
        <v>81.4</v>
      </c>
      <c r="I71" s="11" t="n">
        <v>84.82</v>
      </c>
      <c r="J71" s="8" t="s">
        <v>15</v>
      </c>
      <c r="K71" s="8" t="s">
        <v>16</v>
      </c>
    </row>
    <row r="72" customFormat="false" ht="12.75" hidden="false" customHeight="false" outlineLevel="0" collapsed="false">
      <c r="A72" s="9" t="n">
        <v>70</v>
      </c>
      <c r="B72" s="9" t="s">
        <v>100</v>
      </c>
      <c r="C72" s="9" t="n">
        <v>4012</v>
      </c>
      <c r="D72" s="10" t="s">
        <v>99</v>
      </c>
      <c r="E72" s="9" t="n">
        <v>72</v>
      </c>
      <c r="F72" s="9" t="n">
        <v>85</v>
      </c>
      <c r="G72" s="9" t="n">
        <f aca="false">E72*0.3+F72*0.7</f>
        <v>81.1</v>
      </c>
      <c r="H72" s="11" t="n">
        <v>86</v>
      </c>
      <c r="I72" s="11" t="n">
        <v>84.53</v>
      </c>
      <c r="J72" s="8" t="s">
        <v>15</v>
      </c>
      <c r="K72" s="8" t="s">
        <v>16</v>
      </c>
    </row>
    <row r="73" customFormat="false" ht="12.75" hidden="false" customHeight="false" outlineLevel="0" collapsed="false">
      <c r="A73" s="9" t="n">
        <v>71</v>
      </c>
      <c r="B73" s="9" t="s">
        <v>101</v>
      </c>
      <c r="C73" s="9" t="n">
        <v>4012</v>
      </c>
      <c r="D73" s="10" t="s">
        <v>99</v>
      </c>
      <c r="E73" s="9" t="n">
        <v>83</v>
      </c>
      <c r="F73" s="9" t="n">
        <v>80</v>
      </c>
      <c r="G73" s="9" t="n">
        <f aca="false">E73*0.3+F73*0.7</f>
        <v>80.9</v>
      </c>
      <c r="H73" s="11" t="n">
        <v>83.6</v>
      </c>
      <c r="I73" s="11" t="n">
        <v>82.79</v>
      </c>
      <c r="J73" s="8" t="s">
        <v>15</v>
      </c>
      <c r="K73" s="8" t="s">
        <v>16</v>
      </c>
    </row>
    <row r="74" customFormat="false" ht="12.75" hidden="false" customHeight="false" outlineLevel="0" collapsed="false">
      <c r="A74" s="9" t="n">
        <v>72</v>
      </c>
      <c r="B74" s="9" t="s">
        <v>102</v>
      </c>
      <c r="C74" s="9" t="n">
        <v>4012</v>
      </c>
      <c r="D74" s="10" t="s">
        <v>99</v>
      </c>
      <c r="E74" s="9" t="n">
        <v>82</v>
      </c>
      <c r="F74" s="9" t="n">
        <v>78</v>
      </c>
      <c r="G74" s="9" t="n">
        <f aca="false">E74*0.3+F74*0.7</f>
        <v>79.2</v>
      </c>
      <c r="H74" s="11" t="n">
        <v>84</v>
      </c>
      <c r="I74" s="11" t="n">
        <v>82.56</v>
      </c>
      <c r="J74" s="8" t="s">
        <v>15</v>
      </c>
      <c r="K74" s="8" t="s">
        <v>16</v>
      </c>
    </row>
    <row r="75" customFormat="false" ht="12.75" hidden="false" customHeight="false" outlineLevel="0" collapsed="false">
      <c r="A75" s="9" t="n">
        <v>73</v>
      </c>
      <c r="B75" s="9" t="s">
        <v>103</v>
      </c>
      <c r="C75" s="9" t="n">
        <v>4012</v>
      </c>
      <c r="D75" s="10" t="s">
        <v>99</v>
      </c>
      <c r="E75" s="9" t="n">
        <v>75</v>
      </c>
      <c r="F75" s="9" t="n">
        <v>84</v>
      </c>
      <c r="G75" s="9" t="n">
        <f aca="false">E75*0.3+F75*0.7</f>
        <v>81.3</v>
      </c>
      <c r="H75" s="11" t="n">
        <v>79</v>
      </c>
      <c r="I75" s="11" t="n">
        <v>79.69</v>
      </c>
      <c r="J75" s="8" t="s">
        <v>15</v>
      </c>
      <c r="K75" s="8" t="s">
        <v>16</v>
      </c>
    </row>
    <row r="76" customFormat="false" ht="12.75" hidden="false" customHeight="false" outlineLevel="0" collapsed="false">
      <c r="A76" s="9" t="n">
        <v>74</v>
      </c>
      <c r="B76" s="9" t="s">
        <v>104</v>
      </c>
      <c r="C76" s="9" t="n">
        <v>4012</v>
      </c>
      <c r="D76" s="10" t="s">
        <v>99</v>
      </c>
      <c r="E76" s="9" t="n">
        <v>77</v>
      </c>
      <c r="F76" s="9" t="n">
        <v>79</v>
      </c>
      <c r="G76" s="9" t="n">
        <f aca="false">E76*0.3+F76*0.7</f>
        <v>78.4</v>
      </c>
      <c r="H76" s="11" t="n">
        <v>80.2</v>
      </c>
      <c r="I76" s="11" t="n">
        <v>79.66</v>
      </c>
      <c r="J76" s="8" t="s">
        <v>15</v>
      </c>
      <c r="K76" s="8" t="s">
        <v>16</v>
      </c>
    </row>
    <row r="77" customFormat="false" ht="12.75" hidden="false" customHeight="false" outlineLevel="0" collapsed="false">
      <c r="A77" s="9" t="n">
        <v>75</v>
      </c>
      <c r="B77" s="9" t="s">
        <v>105</v>
      </c>
      <c r="C77" s="9" t="n">
        <v>4012</v>
      </c>
      <c r="D77" s="10" t="s">
        <v>99</v>
      </c>
      <c r="E77" s="9" t="n">
        <v>81</v>
      </c>
      <c r="F77" s="9" t="n">
        <v>79</v>
      </c>
      <c r="G77" s="9" t="n">
        <f aca="false">E77*0.3+F77*0.7</f>
        <v>79.6</v>
      </c>
      <c r="H77" s="11" t="n">
        <v>78.6</v>
      </c>
      <c r="I77" s="11" t="n">
        <v>78.9</v>
      </c>
      <c r="J77" s="8" t="s">
        <v>15</v>
      </c>
      <c r="K77" s="8" t="s">
        <v>16</v>
      </c>
    </row>
    <row r="78" customFormat="false" ht="12.75" hidden="false" customHeight="false" outlineLevel="0" collapsed="false">
      <c r="A78" s="9" t="n">
        <v>76</v>
      </c>
      <c r="B78" s="9" t="s">
        <v>106</v>
      </c>
      <c r="C78" s="9" t="n">
        <v>4012</v>
      </c>
      <c r="D78" s="10" t="s">
        <v>99</v>
      </c>
      <c r="E78" s="9" t="n">
        <v>76</v>
      </c>
      <c r="F78" s="9" t="n">
        <v>84</v>
      </c>
      <c r="G78" s="9" t="n">
        <f aca="false">E78*0.3+F78*0.7</f>
        <v>81.6</v>
      </c>
      <c r="H78" s="11" t="n">
        <v>77.4</v>
      </c>
      <c r="I78" s="11" t="n">
        <v>78.66</v>
      </c>
      <c r="J78" s="8" t="s">
        <v>15</v>
      </c>
      <c r="K78" s="8" t="s">
        <v>16</v>
      </c>
    </row>
    <row r="79" customFormat="false" ht="12.75" hidden="false" customHeight="false" outlineLevel="0" collapsed="false">
      <c r="A79" s="9" t="n">
        <v>77</v>
      </c>
      <c r="B79" s="9" t="s">
        <v>107</v>
      </c>
      <c r="C79" s="9" t="n">
        <v>4013</v>
      </c>
      <c r="D79" s="10" t="s">
        <v>108</v>
      </c>
      <c r="E79" s="9" t="n">
        <v>76</v>
      </c>
      <c r="F79" s="9" t="n">
        <v>74</v>
      </c>
      <c r="G79" s="9" t="n">
        <f aca="false">E79*0.3+F79*0.7</f>
        <v>74.6</v>
      </c>
      <c r="H79" s="11" t="n">
        <v>87.8</v>
      </c>
      <c r="I79" s="11" t="n">
        <v>83.84</v>
      </c>
      <c r="J79" s="8" t="s">
        <v>15</v>
      </c>
      <c r="K79" s="8" t="s">
        <v>16</v>
      </c>
    </row>
    <row r="80" customFormat="false" ht="12.75" hidden="false" customHeight="false" outlineLevel="0" collapsed="false">
      <c r="A80" s="9" t="n">
        <v>78</v>
      </c>
      <c r="B80" s="9" t="s">
        <v>109</v>
      </c>
      <c r="C80" s="9" t="n">
        <v>4013</v>
      </c>
      <c r="D80" s="10" t="s">
        <v>108</v>
      </c>
      <c r="E80" s="9" t="n">
        <v>78</v>
      </c>
      <c r="F80" s="9" t="n">
        <v>86</v>
      </c>
      <c r="G80" s="9" t="n">
        <f aca="false">E80*0.3+F80*0.7</f>
        <v>83.6</v>
      </c>
      <c r="H80" s="11" t="n">
        <v>82.8</v>
      </c>
      <c r="I80" s="11" t="n">
        <v>83.04</v>
      </c>
      <c r="J80" s="8" t="s">
        <v>15</v>
      </c>
      <c r="K80" s="8" t="s">
        <v>16</v>
      </c>
    </row>
    <row r="81" customFormat="false" ht="12.75" hidden="false" customHeight="false" outlineLevel="0" collapsed="false">
      <c r="A81" s="9" t="n">
        <v>79</v>
      </c>
      <c r="B81" s="9" t="s">
        <v>110</v>
      </c>
      <c r="C81" s="9" t="n">
        <v>4013</v>
      </c>
      <c r="D81" s="10" t="s">
        <v>108</v>
      </c>
      <c r="E81" s="9" t="n">
        <v>81</v>
      </c>
      <c r="F81" s="9" t="n">
        <v>72</v>
      </c>
      <c r="G81" s="9" t="n">
        <f aca="false">E81*0.3+F81*0.7</f>
        <v>74.7</v>
      </c>
      <c r="H81" s="11" t="n">
        <v>83</v>
      </c>
      <c r="I81" s="11" t="n">
        <v>80.51</v>
      </c>
      <c r="J81" s="8" t="s">
        <v>15</v>
      </c>
      <c r="K81" s="8" t="s">
        <v>16</v>
      </c>
    </row>
    <row r="82" customFormat="false" ht="12.75" hidden="false" customHeight="false" outlineLevel="0" collapsed="false">
      <c r="A82" s="9" t="n">
        <v>80</v>
      </c>
      <c r="B82" s="9" t="s">
        <v>111</v>
      </c>
      <c r="C82" s="9" t="n">
        <v>4013</v>
      </c>
      <c r="D82" s="10" t="s">
        <v>108</v>
      </c>
      <c r="E82" s="9" t="n">
        <v>72</v>
      </c>
      <c r="F82" s="9" t="n">
        <v>66</v>
      </c>
      <c r="G82" s="9" t="n">
        <f aca="false">E82*0.3+F82*0.7</f>
        <v>67.8</v>
      </c>
      <c r="H82" s="11" t="n">
        <v>85.2</v>
      </c>
      <c r="I82" s="11" t="n">
        <v>79.98</v>
      </c>
      <c r="J82" s="8" t="s">
        <v>15</v>
      </c>
      <c r="K82" s="8" t="s">
        <v>16</v>
      </c>
    </row>
    <row r="83" customFormat="false" ht="12.75" hidden="false" customHeight="false" outlineLevel="0" collapsed="false">
      <c r="A83" s="9" t="n">
        <v>81</v>
      </c>
      <c r="B83" s="9" t="s">
        <v>112</v>
      </c>
      <c r="C83" s="9" t="n">
        <v>4013</v>
      </c>
      <c r="D83" s="10" t="s">
        <v>108</v>
      </c>
      <c r="E83" s="9" t="n">
        <v>78</v>
      </c>
      <c r="F83" s="9" t="n">
        <v>77</v>
      </c>
      <c r="G83" s="9" t="n">
        <f aca="false">E83*0.3+F83*0.7</f>
        <v>77.3</v>
      </c>
      <c r="H83" s="11" t="n">
        <v>79.8</v>
      </c>
      <c r="I83" s="11" t="n">
        <v>79.05</v>
      </c>
      <c r="J83" s="8" t="s">
        <v>15</v>
      </c>
      <c r="K83" s="8" t="s">
        <v>16</v>
      </c>
    </row>
    <row r="84" customFormat="false" ht="12.75" hidden="false" customHeight="false" outlineLevel="0" collapsed="false">
      <c r="A84" s="9" t="n">
        <v>82</v>
      </c>
      <c r="B84" s="9" t="s">
        <v>113</v>
      </c>
      <c r="C84" s="9" t="n">
        <v>4014</v>
      </c>
      <c r="D84" s="10" t="s">
        <v>114</v>
      </c>
      <c r="E84" s="9" t="n">
        <v>78</v>
      </c>
      <c r="F84" s="9" t="n">
        <v>74</v>
      </c>
      <c r="G84" s="9" t="n">
        <f aca="false">E84*0.3+F84*0.7</f>
        <v>75.2</v>
      </c>
      <c r="H84" s="13" t="n">
        <v>81.8</v>
      </c>
      <c r="I84" s="13" t="n">
        <v>79.82</v>
      </c>
      <c r="J84" s="8" t="s">
        <v>15</v>
      </c>
      <c r="K84" s="8" t="s">
        <v>16</v>
      </c>
    </row>
    <row r="85" customFormat="false" ht="12.75" hidden="false" customHeight="false" outlineLevel="0" collapsed="false">
      <c r="A85" s="9" t="n">
        <v>83</v>
      </c>
      <c r="B85" s="9" t="s">
        <v>115</v>
      </c>
      <c r="C85" s="9" t="n">
        <v>4015</v>
      </c>
      <c r="D85" s="10" t="s">
        <v>116</v>
      </c>
      <c r="E85" s="9" t="n">
        <v>73</v>
      </c>
      <c r="F85" s="9" t="n">
        <v>72</v>
      </c>
      <c r="G85" s="9" t="n">
        <f aca="false">E85*0.3+F85*0.7</f>
        <v>72.3</v>
      </c>
      <c r="H85" s="11" t="n">
        <v>84</v>
      </c>
      <c r="I85" s="11" t="n">
        <v>80.49</v>
      </c>
      <c r="J85" s="8" t="s">
        <v>15</v>
      </c>
      <c r="K85" s="8" t="s">
        <v>16</v>
      </c>
    </row>
    <row r="86" customFormat="false" ht="12.75" hidden="false" customHeight="false" outlineLevel="0" collapsed="false">
      <c r="A86" s="9" t="n">
        <v>84</v>
      </c>
      <c r="B86" s="9" t="s">
        <v>117</v>
      </c>
      <c r="C86" s="9" t="n">
        <v>4015</v>
      </c>
      <c r="D86" s="10" t="s">
        <v>116</v>
      </c>
      <c r="E86" s="9" t="n">
        <v>75</v>
      </c>
      <c r="F86" s="9" t="n">
        <v>72.5</v>
      </c>
      <c r="G86" s="9" t="n">
        <f aca="false">E86*0.3+F86*0.7</f>
        <v>73.25</v>
      </c>
      <c r="H86" s="11" t="n">
        <v>81.2</v>
      </c>
      <c r="I86" s="11" t="n">
        <v>78.815</v>
      </c>
      <c r="J86" s="8" t="s">
        <v>15</v>
      </c>
      <c r="K86" s="8" t="s">
        <v>16</v>
      </c>
    </row>
    <row r="87" customFormat="false" ht="12.75" hidden="false" customHeight="false" outlineLevel="0" collapsed="false">
      <c r="A87" s="9" t="n">
        <v>85</v>
      </c>
      <c r="B87" s="9" t="s">
        <v>118</v>
      </c>
      <c r="C87" s="9" t="n">
        <v>4015</v>
      </c>
      <c r="D87" s="10" t="s">
        <v>116</v>
      </c>
      <c r="E87" s="9" t="n">
        <v>78</v>
      </c>
      <c r="F87" s="9" t="n">
        <v>66.5</v>
      </c>
      <c r="G87" s="9" t="n">
        <f aca="false">E87*0.3+F87*0.7</f>
        <v>69.95</v>
      </c>
      <c r="H87" s="11" t="n">
        <v>81.4</v>
      </c>
      <c r="I87" s="11" t="n">
        <v>77.965</v>
      </c>
      <c r="J87" s="8" t="s">
        <v>15</v>
      </c>
      <c r="K87" s="8" t="s">
        <v>16</v>
      </c>
    </row>
    <row r="88" customFormat="false" ht="12.75" hidden="false" customHeight="false" outlineLevel="0" collapsed="false">
      <c r="A88" s="9" t="n">
        <v>86</v>
      </c>
      <c r="B88" s="9" t="s">
        <v>119</v>
      </c>
      <c r="C88" s="21" t="n">
        <v>4016</v>
      </c>
      <c r="D88" s="10" t="s">
        <v>120</v>
      </c>
      <c r="E88" s="9" t="n">
        <v>76</v>
      </c>
      <c r="F88" s="9" t="n">
        <v>79</v>
      </c>
      <c r="G88" s="9" t="n">
        <f aca="false">E88*0.3+F88*0.7</f>
        <v>78.1</v>
      </c>
      <c r="H88" s="11" t="n">
        <v>83.2</v>
      </c>
      <c r="I88" s="11" t="n">
        <v>81.67</v>
      </c>
      <c r="J88" s="8" t="s">
        <v>15</v>
      </c>
      <c r="K88" s="8" t="s">
        <v>16</v>
      </c>
    </row>
    <row r="89" customFormat="false" ht="12.75" hidden="false" customHeight="false" outlineLevel="0" collapsed="false">
      <c r="A89" s="9" t="n">
        <v>87</v>
      </c>
      <c r="B89" s="9" t="s">
        <v>121</v>
      </c>
      <c r="C89" s="9" t="n">
        <v>4017</v>
      </c>
      <c r="D89" s="10" t="s">
        <v>122</v>
      </c>
      <c r="E89" s="9" t="n">
        <v>76</v>
      </c>
      <c r="F89" s="9" t="n">
        <v>76</v>
      </c>
      <c r="G89" s="9" t="n">
        <f aca="false">E89*0.3+F89*0.7</f>
        <v>76</v>
      </c>
      <c r="H89" s="11" t="n">
        <v>84.6</v>
      </c>
      <c r="I89" s="11" t="n">
        <v>82.02</v>
      </c>
      <c r="J89" s="8" t="s">
        <v>15</v>
      </c>
      <c r="K89" s="8" t="s">
        <v>16</v>
      </c>
    </row>
    <row r="90" customFormat="false" ht="12.75" hidden="false" customHeight="false" outlineLevel="0" collapsed="false">
      <c r="A90" s="9" t="n">
        <v>88</v>
      </c>
      <c r="B90" s="9" t="s">
        <v>123</v>
      </c>
      <c r="C90" s="9" t="n">
        <v>4017</v>
      </c>
      <c r="D90" s="10" t="s">
        <v>122</v>
      </c>
      <c r="E90" s="9" t="n">
        <v>73</v>
      </c>
      <c r="F90" s="9" t="n">
        <v>73</v>
      </c>
      <c r="G90" s="9" t="n">
        <f aca="false">E90*0.3+F90*0.7</f>
        <v>73</v>
      </c>
      <c r="H90" s="11" t="n">
        <v>83</v>
      </c>
      <c r="I90" s="11" t="n">
        <v>80</v>
      </c>
      <c r="J90" s="8" t="s">
        <v>22</v>
      </c>
      <c r="K90" s="8" t="s">
        <v>23</v>
      </c>
    </row>
    <row r="91" customFormat="false" ht="12.75" hidden="false" customHeight="false" outlineLevel="0" collapsed="false">
      <c r="A91" s="9" t="n">
        <v>89</v>
      </c>
      <c r="B91" s="9" t="s">
        <v>124</v>
      </c>
      <c r="C91" s="9" t="n">
        <v>4017</v>
      </c>
      <c r="D91" s="10" t="s">
        <v>122</v>
      </c>
      <c r="E91" s="9" t="n">
        <v>79</v>
      </c>
      <c r="F91" s="9" t="n">
        <v>73</v>
      </c>
      <c r="G91" s="9" t="n">
        <f aca="false">E91*0.3+F91*0.7</f>
        <v>74.8</v>
      </c>
      <c r="H91" s="11" t="n">
        <v>82</v>
      </c>
      <c r="I91" s="11" t="n">
        <v>79.84</v>
      </c>
      <c r="J91" s="8" t="s">
        <v>15</v>
      </c>
      <c r="K91" s="8" t="s">
        <v>16</v>
      </c>
    </row>
    <row r="92" customFormat="false" ht="12.75" hidden="false" customHeight="false" outlineLevel="0" collapsed="false">
      <c r="A92" s="9" t="n">
        <v>90</v>
      </c>
      <c r="B92" s="9" t="s">
        <v>125</v>
      </c>
      <c r="C92" s="9" t="n">
        <v>4017</v>
      </c>
      <c r="D92" s="10" t="s">
        <v>122</v>
      </c>
      <c r="E92" s="9" t="n">
        <v>69</v>
      </c>
      <c r="F92" s="9" t="n">
        <v>76</v>
      </c>
      <c r="G92" s="9" t="n">
        <f aca="false">E92*0.3+F92*0.7</f>
        <v>73.9</v>
      </c>
      <c r="H92" s="11" t="n">
        <v>82.2</v>
      </c>
      <c r="I92" s="11" t="n">
        <v>79.71</v>
      </c>
      <c r="J92" s="14" t="s">
        <v>57</v>
      </c>
      <c r="K92" s="8" t="s">
        <v>23</v>
      </c>
    </row>
    <row r="93" customFormat="false" ht="12.75" hidden="false" customHeight="false" outlineLevel="0" collapsed="false">
      <c r="A93" s="9" t="n">
        <v>91</v>
      </c>
      <c r="B93" s="9" t="s">
        <v>126</v>
      </c>
      <c r="C93" s="9" t="n">
        <v>4017</v>
      </c>
      <c r="D93" s="10" t="s">
        <v>122</v>
      </c>
      <c r="E93" s="9" t="n">
        <v>73</v>
      </c>
      <c r="F93" s="9" t="n">
        <v>70</v>
      </c>
      <c r="G93" s="9" t="n">
        <f aca="false">E93*0.3+F93*0.7</f>
        <v>70.9</v>
      </c>
      <c r="H93" s="11" t="n">
        <v>83.2</v>
      </c>
      <c r="I93" s="11" t="n">
        <v>79.51</v>
      </c>
      <c r="J93" s="8" t="s">
        <v>40</v>
      </c>
      <c r="K93" s="8" t="s">
        <v>16</v>
      </c>
    </row>
    <row r="94" customFormat="false" ht="12.75" hidden="false" customHeight="false" outlineLevel="0" collapsed="false">
      <c r="A94" s="9" t="n">
        <v>92</v>
      </c>
      <c r="B94" s="9" t="s">
        <v>127</v>
      </c>
      <c r="C94" s="21" t="n">
        <v>4018</v>
      </c>
      <c r="D94" s="10" t="s">
        <v>128</v>
      </c>
      <c r="E94" s="9" t="n">
        <v>83</v>
      </c>
      <c r="F94" s="9" t="n">
        <v>89</v>
      </c>
      <c r="G94" s="9" t="n">
        <f aca="false">E94*0.3+F94*0.7</f>
        <v>87.2</v>
      </c>
      <c r="H94" s="11" t="n">
        <v>86.2</v>
      </c>
      <c r="I94" s="11" t="n">
        <v>86.5</v>
      </c>
      <c r="J94" s="8" t="s">
        <v>15</v>
      </c>
      <c r="K94" s="8" t="s">
        <v>16</v>
      </c>
    </row>
    <row r="95" customFormat="false" ht="12.75" hidden="false" customHeight="false" outlineLevel="0" collapsed="false">
      <c r="A95" s="9" t="n">
        <v>93</v>
      </c>
      <c r="B95" s="9" t="s">
        <v>129</v>
      </c>
      <c r="C95" s="21" t="n">
        <v>4018</v>
      </c>
      <c r="D95" s="10" t="s">
        <v>128</v>
      </c>
      <c r="E95" s="9" t="n">
        <v>83</v>
      </c>
      <c r="F95" s="9" t="n">
        <v>85</v>
      </c>
      <c r="G95" s="9" t="n">
        <f aca="false">E95*0.3+F95*0.7</f>
        <v>84.4</v>
      </c>
      <c r="H95" s="11" t="n">
        <v>83.6</v>
      </c>
      <c r="I95" s="11" t="n">
        <v>83.84</v>
      </c>
      <c r="J95" s="8" t="s">
        <v>15</v>
      </c>
      <c r="K95" s="8" t="s">
        <v>16</v>
      </c>
    </row>
    <row r="96" customFormat="false" ht="12.75" hidden="false" customHeight="false" outlineLevel="0" collapsed="false">
      <c r="A96" s="9" t="n">
        <v>94</v>
      </c>
      <c r="B96" s="9" t="s">
        <v>130</v>
      </c>
      <c r="C96" s="21" t="n">
        <v>4018</v>
      </c>
      <c r="D96" s="10" t="s">
        <v>128</v>
      </c>
      <c r="E96" s="9" t="n">
        <v>54</v>
      </c>
      <c r="F96" s="9" t="n">
        <v>74.5</v>
      </c>
      <c r="G96" s="9" t="n">
        <f aca="false">E96*0.3+F96*0.7</f>
        <v>68.35</v>
      </c>
      <c r="H96" s="11" t="n">
        <v>89.8</v>
      </c>
      <c r="I96" s="11" t="n">
        <v>83.365</v>
      </c>
      <c r="J96" s="8" t="s">
        <v>15</v>
      </c>
      <c r="K96" s="8" t="s">
        <v>16</v>
      </c>
    </row>
    <row r="97" customFormat="false" ht="12.75" hidden="false" customHeight="false" outlineLevel="0" collapsed="false">
      <c r="A97" s="9" t="n">
        <v>95</v>
      </c>
      <c r="B97" s="9" t="s">
        <v>131</v>
      </c>
      <c r="C97" s="21" t="n">
        <v>4018</v>
      </c>
      <c r="D97" s="10" t="s">
        <v>128</v>
      </c>
      <c r="E97" s="9" t="n">
        <v>75</v>
      </c>
      <c r="F97" s="9" t="n">
        <v>80.5</v>
      </c>
      <c r="G97" s="9" t="n">
        <f aca="false">E97*0.3+F97*0.7</f>
        <v>78.85</v>
      </c>
      <c r="H97" s="11" t="n">
        <v>84</v>
      </c>
      <c r="I97" s="11" t="n">
        <v>82.455</v>
      </c>
      <c r="J97" s="8" t="s">
        <v>15</v>
      </c>
      <c r="K97" s="8" t="s">
        <v>16</v>
      </c>
    </row>
    <row r="98" customFormat="false" ht="12.75" hidden="false" customHeight="false" outlineLevel="0" collapsed="false">
      <c r="A98" s="9" t="n">
        <v>96</v>
      </c>
      <c r="B98" s="9" t="s">
        <v>132</v>
      </c>
      <c r="C98" s="21" t="n">
        <v>4018</v>
      </c>
      <c r="D98" s="10" t="s">
        <v>128</v>
      </c>
      <c r="E98" s="9" t="n">
        <v>83</v>
      </c>
      <c r="F98" s="9" t="n">
        <v>83</v>
      </c>
      <c r="G98" s="9" t="n">
        <f aca="false">E98*0.3+F98*0.7</f>
        <v>83</v>
      </c>
      <c r="H98" s="11" t="n">
        <v>80.2</v>
      </c>
      <c r="I98" s="11" t="n">
        <v>81.04</v>
      </c>
      <c r="J98" s="8" t="s">
        <v>15</v>
      </c>
      <c r="K98" s="8" t="s">
        <v>16</v>
      </c>
    </row>
    <row r="99" customFormat="false" ht="12.75" hidden="false" customHeight="false" outlineLevel="0" collapsed="false">
      <c r="A99" s="9" t="n">
        <v>97</v>
      </c>
      <c r="B99" s="9" t="s">
        <v>133</v>
      </c>
      <c r="C99" s="21" t="n">
        <v>4018</v>
      </c>
      <c r="D99" s="10" t="s">
        <v>128</v>
      </c>
      <c r="E99" s="9" t="n">
        <v>77</v>
      </c>
      <c r="F99" s="9" t="n">
        <v>82</v>
      </c>
      <c r="G99" s="9" t="n">
        <f aca="false">E99*0.3+F99*0.7</f>
        <v>80.5</v>
      </c>
      <c r="H99" s="11" t="n">
        <v>80.8</v>
      </c>
      <c r="I99" s="11" t="n">
        <v>80.71</v>
      </c>
      <c r="J99" s="8" t="s">
        <v>15</v>
      </c>
      <c r="K99" s="8" t="s">
        <v>16</v>
      </c>
    </row>
    <row r="100" customFormat="false" ht="12.75" hidden="false" customHeight="false" outlineLevel="0" collapsed="false">
      <c r="A100" s="9" t="n">
        <v>98</v>
      </c>
      <c r="B100" s="9" t="s">
        <v>134</v>
      </c>
      <c r="C100" s="21" t="n">
        <v>4018</v>
      </c>
      <c r="D100" s="10" t="s">
        <v>128</v>
      </c>
      <c r="E100" s="9" t="n">
        <v>70</v>
      </c>
      <c r="F100" s="9" t="n">
        <v>80.5</v>
      </c>
      <c r="G100" s="9" t="n">
        <f aca="false">E100*0.3+F100*0.7</f>
        <v>77.35</v>
      </c>
      <c r="H100" s="11" t="n">
        <v>79.4</v>
      </c>
      <c r="I100" s="11" t="n">
        <v>78.785</v>
      </c>
      <c r="J100" s="8" t="s">
        <v>15</v>
      </c>
      <c r="K100" s="8" t="s">
        <v>16</v>
      </c>
    </row>
    <row r="101" customFormat="false" ht="12.75" hidden="false" customHeight="false" outlineLevel="0" collapsed="false">
      <c r="A101" s="9" t="n">
        <v>99</v>
      </c>
      <c r="B101" s="9" t="s">
        <v>135</v>
      </c>
      <c r="C101" s="21" t="n">
        <v>4018</v>
      </c>
      <c r="D101" s="10" t="s">
        <v>128</v>
      </c>
      <c r="E101" s="9" t="n">
        <v>62</v>
      </c>
      <c r="F101" s="9" t="n">
        <v>75</v>
      </c>
      <c r="G101" s="9" t="n">
        <f aca="false">E101*0.3+F101*0.7</f>
        <v>71.1</v>
      </c>
      <c r="H101" s="11" t="n">
        <v>81.8</v>
      </c>
      <c r="I101" s="11" t="n">
        <v>78.59</v>
      </c>
      <c r="J101" s="8" t="s">
        <v>15</v>
      </c>
      <c r="K101" s="8" t="s">
        <v>16</v>
      </c>
    </row>
    <row r="102" customFormat="false" ht="12.75" hidden="false" customHeight="false" outlineLevel="0" collapsed="false">
      <c r="A102" s="9" t="n">
        <v>100</v>
      </c>
      <c r="B102" s="9" t="s">
        <v>136</v>
      </c>
      <c r="C102" s="21" t="n">
        <v>4018</v>
      </c>
      <c r="D102" s="10" t="s">
        <v>128</v>
      </c>
      <c r="E102" s="9" t="n">
        <v>80</v>
      </c>
      <c r="F102" s="9" t="n">
        <v>75</v>
      </c>
      <c r="G102" s="9" t="n">
        <f aca="false">E102*0.3+F102*0.7</f>
        <v>76.5</v>
      </c>
      <c r="H102" s="11" t="n">
        <v>79.4</v>
      </c>
      <c r="I102" s="11" t="n">
        <v>78.53</v>
      </c>
      <c r="J102" s="8" t="s">
        <v>15</v>
      </c>
      <c r="K102" s="8" t="s">
        <v>16</v>
      </c>
    </row>
    <row r="103" customFormat="false" ht="12.75" hidden="false" customHeight="false" outlineLevel="0" collapsed="false">
      <c r="A103" s="9" t="n">
        <v>101</v>
      </c>
      <c r="B103" s="9" t="s">
        <v>137</v>
      </c>
      <c r="C103" s="21" t="n">
        <v>4018</v>
      </c>
      <c r="D103" s="10" t="s">
        <v>128</v>
      </c>
      <c r="E103" s="9" t="n">
        <v>74</v>
      </c>
      <c r="F103" s="9" t="n">
        <v>75</v>
      </c>
      <c r="G103" s="9" t="n">
        <f aca="false">E103*0.3+F103*0.7</f>
        <v>74.7</v>
      </c>
      <c r="H103" s="11" t="n">
        <v>79.6</v>
      </c>
      <c r="I103" s="11" t="n">
        <v>78.13</v>
      </c>
      <c r="J103" s="8" t="s">
        <v>15</v>
      </c>
      <c r="K103" s="8" t="s">
        <v>16</v>
      </c>
    </row>
    <row r="104" customFormat="false" ht="12.75" hidden="false" customHeight="false" outlineLevel="0" collapsed="false">
      <c r="A104" s="9" t="n">
        <v>102</v>
      </c>
      <c r="B104" s="9" t="s">
        <v>138</v>
      </c>
      <c r="C104" s="21" t="n">
        <v>4018</v>
      </c>
      <c r="D104" s="10" t="s">
        <v>128</v>
      </c>
      <c r="E104" s="9" t="n">
        <v>76</v>
      </c>
      <c r="F104" s="9" t="n">
        <v>75</v>
      </c>
      <c r="G104" s="9" t="n">
        <f aca="false">E104*0.3+F104*0.7</f>
        <v>75.3</v>
      </c>
      <c r="H104" s="11" t="n">
        <v>78.2</v>
      </c>
      <c r="I104" s="11" t="n">
        <v>77.33</v>
      </c>
      <c r="J104" s="8" t="s">
        <v>15</v>
      </c>
      <c r="K104" s="8" t="s">
        <v>16</v>
      </c>
    </row>
    <row r="105" customFormat="false" ht="12.75" hidden="false" customHeight="false" outlineLevel="0" collapsed="false">
      <c r="A105" s="9" t="n">
        <v>103</v>
      </c>
      <c r="B105" s="9" t="s">
        <v>139</v>
      </c>
      <c r="C105" s="21" t="n">
        <v>4018</v>
      </c>
      <c r="D105" s="10" t="s">
        <v>128</v>
      </c>
      <c r="E105" s="9" t="n">
        <v>65</v>
      </c>
      <c r="F105" s="9" t="n">
        <v>80</v>
      </c>
      <c r="G105" s="9" t="n">
        <f aca="false">E105*0.3+F105*0.7</f>
        <v>75.5</v>
      </c>
      <c r="H105" s="11" t="n">
        <v>78</v>
      </c>
      <c r="I105" s="11" t="n">
        <v>77.25</v>
      </c>
      <c r="J105" s="8" t="s">
        <v>15</v>
      </c>
      <c r="K105" s="8" t="s">
        <v>16</v>
      </c>
    </row>
    <row r="106" customFormat="false" ht="12.75" hidden="false" customHeight="false" outlineLevel="0" collapsed="false">
      <c r="A106" s="9" t="n">
        <v>104</v>
      </c>
      <c r="B106" s="9" t="s">
        <v>140</v>
      </c>
      <c r="C106" s="21" t="n">
        <v>4018</v>
      </c>
      <c r="D106" s="10" t="s">
        <v>128</v>
      </c>
      <c r="E106" s="9" t="n">
        <v>74</v>
      </c>
      <c r="F106" s="9" t="n">
        <v>77.5</v>
      </c>
      <c r="G106" s="9" t="n">
        <f aca="false">E106*0.3+F106*0.7</f>
        <v>76.45</v>
      </c>
      <c r="H106" s="11" t="n">
        <v>76.6</v>
      </c>
      <c r="I106" s="11" t="n">
        <v>76.555</v>
      </c>
      <c r="J106" s="8" t="s">
        <v>15</v>
      </c>
      <c r="K106" s="8" t="s">
        <v>16</v>
      </c>
    </row>
    <row r="107" customFormat="false" ht="12.75" hidden="false" customHeight="false" outlineLevel="0" collapsed="false">
      <c r="A107" s="9" t="n">
        <v>105</v>
      </c>
      <c r="B107" s="9" t="s">
        <v>141</v>
      </c>
      <c r="C107" s="21" t="n">
        <v>4018</v>
      </c>
      <c r="D107" s="10" t="s">
        <v>128</v>
      </c>
      <c r="E107" s="9" t="n">
        <v>59</v>
      </c>
      <c r="F107" s="9" t="n">
        <v>69</v>
      </c>
      <c r="G107" s="9" t="n">
        <f aca="false">E107*0.3+F107*0.7</f>
        <v>66</v>
      </c>
      <c r="H107" s="11" t="n">
        <v>80.4</v>
      </c>
      <c r="I107" s="11" t="n">
        <v>76.08</v>
      </c>
      <c r="J107" s="8" t="s">
        <v>15</v>
      </c>
      <c r="K107" s="8" t="s">
        <v>16</v>
      </c>
    </row>
    <row r="108" customFormat="false" ht="12.75" hidden="false" customHeight="false" outlineLevel="0" collapsed="false">
      <c r="A108" s="9" t="n">
        <v>106</v>
      </c>
      <c r="B108" s="9" t="s">
        <v>142</v>
      </c>
      <c r="C108" s="21" t="n">
        <v>4019</v>
      </c>
      <c r="D108" s="10" t="s">
        <v>143</v>
      </c>
      <c r="E108" s="9" t="n">
        <v>81</v>
      </c>
      <c r="F108" s="9" t="n">
        <v>76.5</v>
      </c>
      <c r="G108" s="9" t="n">
        <f aca="false">E108*0.3+F108*0.7</f>
        <v>77.85</v>
      </c>
      <c r="H108" s="11" t="n">
        <v>91.6</v>
      </c>
      <c r="I108" s="11" t="n">
        <v>87.475</v>
      </c>
      <c r="J108" s="8" t="s">
        <v>15</v>
      </c>
      <c r="K108" s="8" t="s">
        <v>16</v>
      </c>
    </row>
    <row r="109" customFormat="false" ht="12.75" hidden="false" customHeight="false" outlineLevel="0" collapsed="false">
      <c r="A109" s="9" t="n">
        <v>107</v>
      </c>
      <c r="B109" s="9" t="s">
        <v>144</v>
      </c>
      <c r="C109" s="21" t="n">
        <v>4019</v>
      </c>
      <c r="D109" s="10" t="s">
        <v>143</v>
      </c>
      <c r="E109" s="9" t="n">
        <v>79</v>
      </c>
      <c r="F109" s="9" t="n">
        <v>77</v>
      </c>
      <c r="G109" s="9" t="n">
        <f aca="false">E109*0.3+F109*0.7</f>
        <v>77.6</v>
      </c>
      <c r="H109" s="11" t="n">
        <v>87.8</v>
      </c>
      <c r="I109" s="11" t="n">
        <v>84.74</v>
      </c>
      <c r="J109" s="8" t="s">
        <v>15</v>
      </c>
      <c r="K109" s="8" t="s">
        <v>16</v>
      </c>
    </row>
    <row r="110" customFormat="false" ht="12.75" hidden="false" customHeight="false" outlineLevel="0" collapsed="false">
      <c r="A110" s="9" t="n">
        <v>108</v>
      </c>
      <c r="B110" s="9" t="s">
        <v>145</v>
      </c>
      <c r="C110" s="21" t="n">
        <v>4019</v>
      </c>
      <c r="D110" s="10" t="s">
        <v>143</v>
      </c>
      <c r="E110" s="9" t="n">
        <v>80</v>
      </c>
      <c r="F110" s="9" t="n">
        <v>79.5</v>
      </c>
      <c r="G110" s="9" t="n">
        <f aca="false">E110*0.3+F110*0.7</f>
        <v>79.65</v>
      </c>
      <c r="H110" s="11" t="n">
        <v>86</v>
      </c>
      <c r="I110" s="11" t="n">
        <v>84.095</v>
      </c>
      <c r="J110" s="8" t="s">
        <v>15</v>
      </c>
      <c r="K110" s="8" t="s">
        <v>16</v>
      </c>
    </row>
    <row r="111" customFormat="false" ht="12.75" hidden="false" customHeight="false" outlineLevel="0" collapsed="false">
      <c r="A111" s="9" t="n">
        <v>109</v>
      </c>
      <c r="B111" s="9" t="s">
        <v>146</v>
      </c>
      <c r="C111" s="21" t="n">
        <v>4019</v>
      </c>
      <c r="D111" s="10" t="s">
        <v>143</v>
      </c>
      <c r="E111" s="9" t="n">
        <v>77</v>
      </c>
      <c r="F111" s="9" t="n">
        <v>75.5</v>
      </c>
      <c r="G111" s="9" t="n">
        <f aca="false">E111*0.3+F111*0.7</f>
        <v>75.95</v>
      </c>
      <c r="H111" s="11" t="n">
        <v>87.4</v>
      </c>
      <c r="I111" s="11" t="n">
        <v>83.965</v>
      </c>
      <c r="J111" s="8" t="s">
        <v>15</v>
      </c>
      <c r="K111" s="8" t="s">
        <v>16</v>
      </c>
    </row>
    <row r="112" customFormat="false" ht="12.75" hidden="false" customHeight="false" outlineLevel="0" collapsed="false">
      <c r="A112" s="9" t="n">
        <v>110</v>
      </c>
      <c r="B112" s="9" t="s">
        <v>147</v>
      </c>
      <c r="C112" s="21" t="n">
        <v>4019</v>
      </c>
      <c r="D112" s="10" t="s">
        <v>143</v>
      </c>
      <c r="E112" s="9" t="n">
        <v>76</v>
      </c>
      <c r="F112" s="9" t="n">
        <v>76.5</v>
      </c>
      <c r="G112" s="9" t="n">
        <f aca="false">E112*0.3+F112*0.7</f>
        <v>76.35</v>
      </c>
      <c r="H112" s="11" t="n">
        <v>83.8</v>
      </c>
      <c r="I112" s="11" t="n">
        <v>81.565</v>
      </c>
      <c r="J112" s="8" t="s">
        <v>15</v>
      </c>
      <c r="K112" s="8" t="s">
        <v>16</v>
      </c>
    </row>
    <row r="113" customFormat="false" ht="12.75" hidden="false" customHeight="false" outlineLevel="0" collapsed="false">
      <c r="A113" s="9" t="n">
        <v>111</v>
      </c>
      <c r="B113" s="9" t="s">
        <v>148</v>
      </c>
      <c r="C113" s="21" t="n">
        <v>4019</v>
      </c>
      <c r="D113" s="10" t="s">
        <v>143</v>
      </c>
      <c r="E113" s="9" t="n">
        <v>81</v>
      </c>
      <c r="F113" s="9" t="n">
        <v>80.5</v>
      </c>
      <c r="G113" s="9" t="n">
        <f aca="false">E113*0.3+F113*0.7</f>
        <v>80.65</v>
      </c>
      <c r="H113" s="11" t="n">
        <v>81</v>
      </c>
      <c r="I113" s="11" t="n">
        <v>80.895</v>
      </c>
      <c r="J113" s="8" t="s">
        <v>15</v>
      </c>
      <c r="K113" s="8" t="s">
        <v>16</v>
      </c>
    </row>
    <row r="114" customFormat="false" ht="12.75" hidden="false" customHeight="false" outlineLevel="0" collapsed="false">
      <c r="A114" s="9" t="n">
        <v>112</v>
      </c>
      <c r="B114" s="9" t="s">
        <v>149</v>
      </c>
      <c r="C114" s="21" t="n">
        <v>4019</v>
      </c>
      <c r="D114" s="10" t="s">
        <v>143</v>
      </c>
      <c r="E114" s="9" t="n">
        <v>74</v>
      </c>
      <c r="F114" s="9" t="n">
        <v>75</v>
      </c>
      <c r="G114" s="9" t="n">
        <f aca="false">E114*0.3+F114*0.7</f>
        <v>74.7</v>
      </c>
      <c r="H114" s="11" t="n">
        <v>83.4</v>
      </c>
      <c r="I114" s="11" t="n">
        <v>80.79</v>
      </c>
      <c r="J114" s="8" t="s">
        <v>15</v>
      </c>
      <c r="K114" s="8" t="s">
        <v>16</v>
      </c>
    </row>
    <row r="115" customFormat="false" ht="12.75" hidden="false" customHeight="false" outlineLevel="0" collapsed="false">
      <c r="A115" s="9" t="n">
        <v>113</v>
      </c>
      <c r="B115" s="9" t="s">
        <v>150</v>
      </c>
      <c r="C115" s="21" t="n">
        <v>4019</v>
      </c>
      <c r="D115" s="10" t="s">
        <v>143</v>
      </c>
      <c r="E115" s="9" t="n">
        <v>79</v>
      </c>
      <c r="F115" s="9" t="n">
        <v>74</v>
      </c>
      <c r="G115" s="9" t="n">
        <f aca="false">E115*0.3+F115*0.7</f>
        <v>75.5</v>
      </c>
      <c r="H115" s="11" t="n">
        <v>81.4</v>
      </c>
      <c r="I115" s="11" t="n">
        <v>79.63</v>
      </c>
      <c r="J115" s="8" t="s">
        <v>15</v>
      </c>
      <c r="K115" s="8" t="s">
        <v>16</v>
      </c>
    </row>
    <row r="116" customFormat="false" ht="12.75" hidden="false" customHeight="false" outlineLevel="0" collapsed="false">
      <c r="A116" s="9" t="n">
        <v>114</v>
      </c>
      <c r="B116" s="9" t="s">
        <v>151</v>
      </c>
      <c r="C116" s="21" t="n">
        <v>4019</v>
      </c>
      <c r="D116" s="10" t="s">
        <v>143</v>
      </c>
      <c r="E116" s="9" t="n">
        <v>73</v>
      </c>
      <c r="F116" s="9" t="n">
        <v>78.5</v>
      </c>
      <c r="G116" s="9" t="n">
        <f aca="false">E116*0.3+F116*0.7</f>
        <v>76.85</v>
      </c>
      <c r="H116" s="11" t="n">
        <v>80.4</v>
      </c>
      <c r="I116" s="11" t="n">
        <v>79.335</v>
      </c>
      <c r="J116" s="8" t="s">
        <v>15</v>
      </c>
      <c r="K116" s="8" t="s">
        <v>16</v>
      </c>
    </row>
    <row r="117" customFormat="false" ht="12.75" hidden="false" customHeight="false" outlineLevel="0" collapsed="false">
      <c r="A117" s="9" t="n">
        <v>115</v>
      </c>
      <c r="B117" s="9" t="s">
        <v>152</v>
      </c>
      <c r="C117" s="21" t="n">
        <v>4019</v>
      </c>
      <c r="D117" s="10" t="s">
        <v>143</v>
      </c>
      <c r="E117" s="9" t="n">
        <v>71.5</v>
      </c>
      <c r="F117" s="9" t="n">
        <v>73</v>
      </c>
      <c r="G117" s="9" t="n">
        <f aca="false">E117*0.3+F117*0.7</f>
        <v>72.55</v>
      </c>
      <c r="H117" s="11" t="n">
        <v>81.6</v>
      </c>
      <c r="I117" s="11" t="n">
        <v>78.885</v>
      </c>
      <c r="J117" s="8" t="s">
        <v>15</v>
      </c>
      <c r="K117" s="8" t="s">
        <v>16</v>
      </c>
    </row>
    <row r="118" customFormat="false" ht="12.75" hidden="false" customHeight="false" outlineLevel="0" collapsed="false">
      <c r="A118" s="9" t="n">
        <v>116</v>
      </c>
      <c r="B118" s="9" t="s">
        <v>153</v>
      </c>
      <c r="C118" s="21" t="n">
        <v>4019</v>
      </c>
      <c r="D118" s="10" t="s">
        <v>143</v>
      </c>
      <c r="E118" s="9" t="n">
        <v>74</v>
      </c>
      <c r="F118" s="9" t="n">
        <v>75.5</v>
      </c>
      <c r="G118" s="9" t="n">
        <f aca="false">E118*0.3+F118*0.7</f>
        <v>75.05</v>
      </c>
      <c r="H118" s="11" t="n">
        <v>79.4</v>
      </c>
      <c r="I118" s="11" t="n">
        <v>78.095</v>
      </c>
      <c r="J118" s="8" t="s">
        <v>22</v>
      </c>
      <c r="K118" s="8" t="s">
        <v>23</v>
      </c>
    </row>
    <row r="119" customFormat="false" ht="12.75" hidden="false" customHeight="false" outlineLevel="0" collapsed="false">
      <c r="A119" s="9" t="n">
        <v>117</v>
      </c>
      <c r="B119" s="9" t="s">
        <v>154</v>
      </c>
      <c r="C119" s="21" t="n">
        <v>4019</v>
      </c>
      <c r="D119" s="10" t="s">
        <v>143</v>
      </c>
      <c r="E119" s="9" t="n">
        <v>70</v>
      </c>
      <c r="F119" s="9" t="n">
        <v>72</v>
      </c>
      <c r="G119" s="9" t="n">
        <f aca="false">E119*0.3+F119*0.7</f>
        <v>71.4</v>
      </c>
      <c r="H119" s="11" t="n">
        <v>78.8</v>
      </c>
      <c r="I119" s="11" t="n">
        <v>76.58</v>
      </c>
      <c r="J119" s="8" t="s">
        <v>15</v>
      </c>
      <c r="K119" s="8" t="s">
        <v>16</v>
      </c>
    </row>
    <row r="120" customFormat="false" ht="12.75" hidden="false" customHeight="false" outlineLevel="0" collapsed="false">
      <c r="A120" s="9" t="n">
        <v>118</v>
      </c>
      <c r="B120" s="9" t="s">
        <v>155</v>
      </c>
      <c r="C120" s="21" t="n">
        <v>4019</v>
      </c>
      <c r="D120" s="10" t="s">
        <v>143</v>
      </c>
      <c r="E120" s="9" t="n">
        <v>76</v>
      </c>
      <c r="F120" s="9" t="n">
        <v>72.5</v>
      </c>
      <c r="G120" s="9" t="n">
        <f aca="false">E120*0.3+F120*0.7</f>
        <v>73.55</v>
      </c>
      <c r="H120" s="11" t="n">
        <v>77.8</v>
      </c>
      <c r="I120" s="11" t="n">
        <v>76.525</v>
      </c>
      <c r="J120" s="8" t="s">
        <v>15</v>
      </c>
      <c r="K120" s="8" t="s">
        <v>16</v>
      </c>
    </row>
    <row r="121" customFormat="false" ht="12.75" hidden="false" customHeight="false" outlineLevel="0" collapsed="false">
      <c r="A121" s="9" t="n">
        <v>119</v>
      </c>
      <c r="B121" s="9" t="s">
        <v>156</v>
      </c>
      <c r="C121" s="21" t="n">
        <v>4019</v>
      </c>
      <c r="D121" s="10" t="s">
        <v>143</v>
      </c>
      <c r="E121" s="9" t="n">
        <v>85</v>
      </c>
      <c r="F121" s="9" t="n">
        <v>73</v>
      </c>
      <c r="G121" s="9" t="n">
        <f aca="false">E121*0.3+F121*0.7</f>
        <v>76.6</v>
      </c>
      <c r="H121" s="11" t="n">
        <v>76.4</v>
      </c>
      <c r="I121" s="11" t="n">
        <v>76.46</v>
      </c>
      <c r="J121" s="8" t="s">
        <v>15</v>
      </c>
      <c r="K121" s="8" t="s">
        <v>16</v>
      </c>
    </row>
    <row r="122" customFormat="false" ht="12.75" hidden="false" customHeight="false" outlineLevel="0" collapsed="false">
      <c r="A122" s="9" t="n">
        <v>120</v>
      </c>
      <c r="B122" s="9" t="s">
        <v>157</v>
      </c>
      <c r="C122" s="21" t="n">
        <v>4019</v>
      </c>
      <c r="D122" s="10" t="s">
        <v>143</v>
      </c>
      <c r="E122" s="9" t="n">
        <v>78</v>
      </c>
      <c r="F122" s="9" t="n">
        <v>79.5</v>
      </c>
      <c r="G122" s="9" t="n">
        <f aca="false">E122*0.3+F122*0.7</f>
        <v>79.05</v>
      </c>
      <c r="H122" s="11" t="n">
        <v>75.2</v>
      </c>
      <c r="I122" s="11" t="n">
        <v>76.355</v>
      </c>
      <c r="J122" s="8" t="s">
        <v>57</v>
      </c>
      <c r="K122" s="8" t="s">
        <v>23</v>
      </c>
    </row>
    <row r="123" customFormat="false" ht="12.75" hidden="false" customHeight="false" outlineLevel="0" collapsed="false">
      <c r="A123" s="9" t="n">
        <v>121</v>
      </c>
      <c r="B123" s="9" t="s">
        <v>158</v>
      </c>
      <c r="C123" s="21" t="n">
        <v>4019</v>
      </c>
      <c r="D123" s="10" t="s">
        <v>143</v>
      </c>
      <c r="E123" s="9" t="n">
        <v>70</v>
      </c>
      <c r="F123" s="9" t="n">
        <v>72</v>
      </c>
      <c r="G123" s="9" t="n">
        <f aca="false">E123*0.3+F123*0.7</f>
        <v>71.4</v>
      </c>
      <c r="H123" s="11" t="n">
        <v>77.6</v>
      </c>
      <c r="I123" s="11" t="n">
        <v>75.74</v>
      </c>
      <c r="J123" s="8" t="s">
        <v>40</v>
      </c>
      <c r="K123" s="8" t="s">
        <v>16</v>
      </c>
    </row>
    <row r="124" customFormat="false" ht="12.75" hidden="false" customHeight="false" outlineLevel="0" collapsed="false">
      <c r="A124" s="9" t="n">
        <v>122</v>
      </c>
      <c r="B124" s="9" t="s">
        <v>159</v>
      </c>
      <c r="C124" s="21" t="n">
        <v>4020</v>
      </c>
      <c r="D124" s="10" t="s">
        <v>160</v>
      </c>
      <c r="E124" s="9" t="n">
        <v>79</v>
      </c>
      <c r="F124" s="9" t="n">
        <v>64.5</v>
      </c>
      <c r="G124" s="9" t="n">
        <f aca="false">E124*0.3+F124*0.7</f>
        <v>68.85</v>
      </c>
      <c r="H124" s="11" t="n">
        <v>88.2</v>
      </c>
      <c r="I124" s="11" t="n">
        <v>82.395</v>
      </c>
      <c r="J124" s="8" t="s">
        <v>15</v>
      </c>
      <c r="K124" s="8" t="s">
        <v>16</v>
      </c>
    </row>
    <row r="125" customFormat="false" ht="12.75" hidden="false" customHeight="false" outlineLevel="0" collapsed="false">
      <c r="A125" s="9" t="n">
        <v>123</v>
      </c>
      <c r="B125" s="9" t="s">
        <v>161</v>
      </c>
      <c r="C125" s="21" t="n">
        <v>4020</v>
      </c>
      <c r="D125" s="10" t="s">
        <v>160</v>
      </c>
      <c r="E125" s="9" t="n">
        <v>76</v>
      </c>
      <c r="F125" s="9" t="n">
        <v>65</v>
      </c>
      <c r="G125" s="9" t="n">
        <f aca="false">E125*0.3+F125*0.7</f>
        <v>68.3</v>
      </c>
      <c r="H125" s="11" t="n">
        <v>87.4</v>
      </c>
      <c r="I125" s="11" t="n">
        <v>81.67</v>
      </c>
      <c r="J125" s="8" t="s">
        <v>15</v>
      </c>
      <c r="K125" s="8" t="s">
        <v>16</v>
      </c>
    </row>
    <row r="126" customFormat="false" ht="12.75" hidden="false" customHeight="false" outlineLevel="0" collapsed="false">
      <c r="A126" s="9" t="n">
        <v>124</v>
      </c>
      <c r="B126" s="9" t="s">
        <v>162</v>
      </c>
      <c r="C126" s="21" t="n">
        <v>4020</v>
      </c>
      <c r="D126" s="10" t="s">
        <v>160</v>
      </c>
      <c r="E126" s="9" t="n">
        <v>79</v>
      </c>
      <c r="F126" s="9" t="n">
        <v>59</v>
      </c>
      <c r="G126" s="9" t="n">
        <f aca="false">E126*0.3+F126*0.7</f>
        <v>65</v>
      </c>
      <c r="H126" s="11" t="n">
        <v>88.2</v>
      </c>
      <c r="I126" s="11" t="n">
        <v>81.24</v>
      </c>
      <c r="J126" s="8" t="s">
        <v>15</v>
      </c>
      <c r="K126" s="8" t="s">
        <v>16</v>
      </c>
    </row>
    <row r="127" customFormat="false" ht="12.75" hidden="false" customHeight="false" outlineLevel="0" collapsed="false">
      <c r="A127" s="9" t="n">
        <v>125</v>
      </c>
      <c r="B127" s="9" t="s">
        <v>163</v>
      </c>
      <c r="C127" s="21" t="n">
        <v>4020</v>
      </c>
      <c r="D127" s="10" t="s">
        <v>160</v>
      </c>
      <c r="E127" s="9" t="n">
        <v>76</v>
      </c>
      <c r="F127" s="9" t="n">
        <v>57</v>
      </c>
      <c r="G127" s="9" t="n">
        <f aca="false">E127*0.3+F127*0.7</f>
        <v>62.7</v>
      </c>
      <c r="H127" s="11" t="n">
        <v>86.2</v>
      </c>
      <c r="I127" s="11" t="n">
        <v>79.15</v>
      </c>
      <c r="J127" s="8" t="s">
        <v>15</v>
      </c>
      <c r="K127" s="8" t="s">
        <v>16</v>
      </c>
    </row>
    <row r="128" customFormat="false" ht="12.75" hidden="false" customHeight="false" outlineLevel="0" collapsed="false">
      <c r="A128" s="9" t="n">
        <v>126</v>
      </c>
      <c r="B128" s="9" t="s">
        <v>164</v>
      </c>
      <c r="C128" s="21" t="n">
        <v>4020</v>
      </c>
      <c r="D128" s="10" t="s">
        <v>160</v>
      </c>
      <c r="E128" s="9" t="n">
        <v>69</v>
      </c>
      <c r="F128" s="9" t="n">
        <v>69</v>
      </c>
      <c r="G128" s="9" t="n">
        <f aca="false">E128*0.3+F128*0.7</f>
        <v>69</v>
      </c>
      <c r="H128" s="11" t="n">
        <v>82.4</v>
      </c>
      <c r="I128" s="11" t="n">
        <v>78.38</v>
      </c>
      <c r="J128" s="8" t="s">
        <v>15</v>
      </c>
      <c r="K128" s="8" t="s">
        <v>16</v>
      </c>
    </row>
    <row r="129" customFormat="false" ht="12.75" hidden="false" customHeight="false" outlineLevel="0" collapsed="false">
      <c r="A129" s="9" t="n">
        <v>127</v>
      </c>
      <c r="B129" s="9" t="s">
        <v>165</v>
      </c>
      <c r="C129" s="21" t="n">
        <v>4020</v>
      </c>
      <c r="D129" s="10" t="s">
        <v>160</v>
      </c>
      <c r="E129" s="9" t="n">
        <v>69</v>
      </c>
      <c r="F129" s="9" t="n">
        <v>62.5</v>
      </c>
      <c r="G129" s="9" t="n">
        <f aca="false">E129*0.3+F129*0.7</f>
        <v>64.45</v>
      </c>
      <c r="H129" s="11" t="n">
        <v>84</v>
      </c>
      <c r="I129" s="11" t="n">
        <v>78.135</v>
      </c>
      <c r="J129" s="8" t="s">
        <v>15</v>
      </c>
      <c r="K129" s="8" t="s">
        <v>16</v>
      </c>
    </row>
    <row r="130" customFormat="false" ht="12.75" hidden="false" customHeight="false" outlineLevel="0" collapsed="false">
      <c r="A130" s="9" t="n">
        <v>128</v>
      </c>
      <c r="B130" s="9" t="s">
        <v>166</v>
      </c>
      <c r="C130" s="21" t="n">
        <v>4020</v>
      </c>
      <c r="D130" s="10" t="s">
        <v>160</v>
      </c>
      <c r="E130" s="9" t="n">
        <v>76</v>
      </c>
      <c r="F130" s="9" t="n">
        <v>69.5</v>
      </c>
      <c r="G130" s="9" t="n">
        <f aca="false">E130*0.3+F130*0.7</f>
        <v>71.45</v>
      </c>
      <c r="H130" s="11" t="n">
        <v>80.8</v>
      </c>
      <c r="I130" s="11" t="n">
        <v>77.995</v>
      </c>
      <c r="J130" s="8" t="s">
        <v>15</v>
      </c>
      <c r="K130" s="8" t="s">
        <v>16</v>
      </c>
    </row>
    <row r="131" customFormat="false" ht="12.75" hidden="false" customHeight="false" outlineLevel="0" collapsed="false">
      <c r="A131" s="9" t="n">
        <v>129</v>
      </c>
      <c r="B131" s="9" t="s">
        <v>167</v>
      </c>
      <c r="C131" s="21" t="n">
        <v>4020</v>
      </c>
      <c r="D131" s="10" t="s">
        <v>160</v>
      </c>
      <c r="E131" s="9" t="n">
        <v>70</v>
      </c>
      <c r="F131" s="9" t="n">
        <v>64</v>
      </c>
      <c r="G131" s="9" t="n">
        <f aca="false">E131*0.3+F131*0.7</f>
        <v>65.8</v>
      </c>
      <c r="H131" s="11" t="n">
        <v>82.8</v>
      </c>
      <c r="I131" s="11" t="n">
        <v>77.7</v>
      </c>
      <c r="J131" s="8" t="s">
        <v>15</v>
      </c>
      <c r="K131" s="8" t="s">
        <v>16</v>
      </c>
    </row>
    <row r="132" customFormat="false" ht="12.75" hidden="false" customHeight="false" outlineLevel="0" collapsed="false">
      <c r="A132" s="9" t="n">
        <v>130</v>
      </c>
      <c r="B132" s="9" t="s">
        <v>168</v>
      </c>
      <c r="C132" s="21" t="n">
        <v>4020</v>
      </c>
      <c r="D132" s="10" t="s">
        <v>160</v>
      </c>
      <c r="E132" s="9" t="n">
        <v>72</v>
      </c>
      <c r="F132" s="9" t="n">
        <v>71</v>
      </c>
      <c r="G132" s="9" t="n">
        <f aca="false">E132*0.3+F132*0.7</f>
        <v>71.3</v>
      </c>
      <c r="H132" s="11" t="n">
        <v>80.2</v>
      </c>
      <c r="I132" s="11" t="n">
        <v>77.53</v>
      </c>
      <c r="J132" s="8" t="s">
        <v>15</v>
      </c>
      <c r="K132" s="8" t="s">
        <v>16</v>
      </c>
    </row>
    <row r="133" customFormat="false" ht="12.75" hidden="false" customHeight="false" outlineLevel="0" collapsed="false">
      <c r="A133" s="9" t="n">
        <v>131</v>
      </c>
      <c r="B133" s="9" t="s">
        <v>169</v>
      </c>
      <c r="C133" s="21" t="n">
        <v>4020</v>
      </c>
      <c r="D133" s="10" t="s">
        <v>160</v>
      </c>
      <c r="E133" s="9" t="n">
        <v>73</v>
      </c>
      <c r="F133" s="9" t="n">
        <v>62</v>
      </c>
      <c r="G133" s="9" t="n">
        <f aca="false">E133*0.3+F133*0.7</f>
        <v>65.3</v>
      </c>
      <c r="H133" s="11" t="n">
        <v>81.4</v>
      </c>
      <c r="I133" s="11" t="n">
        <v>76.57</v>
      </c>
      <c r="J133" s="8" t="s">
        <v>15</v>
      </c>
      <c r="K133" s="8" t="s">
        <v>16</v>
      </c>
    </row>
    <row r="134" customFormat="false" ht="12.75" hidden="false" customHeight="false" outlineLevel="0" collapsed="false">
      <c r="A134" s="9" t="n">
        <v>132</v>
      </c>
      <c r="B134" s="9" t="s">
        <v>170</v>
      </c>
      <c r="C134" s="21" t="n">
        <v>4020</v>
      </c>
      <c r="D134" s="10" t="s">
        <v>160</v>
      </c>
      <c r="E134" s="9" t="n">
        <v>67</v>
      </c>
      <c r="F134" s="9" t="n">
        <v>61</v>
      </c>
      <c r="G134" s="9" t="n">
        <f aca="false">E134*0.3+F134*0.7</f>
        <v>62.8</v>
      </c>
      <c r="H134" s="11" t="n">
        <v>82.2</v>
      </c>
      <c r="I134" s="11" t="n">
        <v>76.38</v>
      </c>
      <c r="J134" s="8" t="s">
        <v>15</v>
      </c>
      <c r="K134" s="8" t="s">
        <v>16</v>
      </c>
    </row>
    <row r="135" customFormat="false" ht="12.75" hidden="false" customHeight="false" outlineLevel="0" collapsed="false">
      <c r="A135" s="9" t="n">
        <v>133</v>
      </c>
      <c r="B135" s="9" t="s">
        <v>171</v>
      </c>
      <c r="C135" s="21" t="n">
        <v>4020</v>
      </c>
      <c r="D135" s="10" t="s">
        <v>160</v>
      </c>
      <c r="E135" s="9" t="n">
        <v>60</v>
      </c>
      <c r="F135" s="9" t="n">
        <v>66</v>
      </c>
      <c r="G135" s="9" t="n">
        <f aca="false">E135*0.3+F135*0.7</f>
        <v>64.2</v>
      </c>
      <c r="H135" s="11" t="n">
        <v>81.2</v>
      </c>
      <c r="I135" s="11" t="n">
        <v>76.1</v>
      </c>
      <c r="J135" s="8" t="s">
        <v>15</v>
      </c>
      <c r="K135" s="8" t="s">
        <v>16</v>
      </c>
    </row>
    <row r="136" customFormat="false" ht="12.75" hidden="false" customHeight="false" outlineLevel="0" collapsed="false">
      <c r="A136" s="9" t="n">
        <v>134</v>
      </c>
      <c r="B136" s="9" t="s">
        <v>172</v>
      </c>
      <c r="C136" s="21" t="n">
        <v>4020</v>
      </c>
      <c r="D136" s="10" t="s">
        <v>160</v>
      </c>
      <c r="E136" s="9" t="n">
        <v>72</v>
      </c>
      <c r="F136" s="9" t="n">
        <v>59.5</v>
      </c>
      <c r="G136" s="9" t="n">
        <f aca="false">E136*0.3+F136*0.7</f>
        <v>63.25</v>
      </c>
      <c r="H136" s="11" t="n">
        <v>80</v>
      </c>
      <c r="I136" s="11" t="n">
        <v>74.975</v>
      </c>
      <c r="J136" s="8" t="s">
        <v>22</v>
      </c>
      <c r="K136" s="8" t="s">
        <v>23</v>
      </c>
    </row>
    <row r="137" customFormat="false" ht="12.75" hidden="false" customHeight="false" outlineLevel="0" collapsed="false">
      <c r="A137" s="9" t="n">
        <v>135</v>
      </c>
      <c r="B137" s="9" t="s">
        <v>173</v>
      </c>
      <c r="C137" s="21" t="n">
        <v>4020</v>
      </c>
      <c r="D137" s="10" t="s">
        <v>160</v>
      </c>
      <c r="E137" s="9" t="n">
        <v>77</v>
      </c>
      <c r="F137" s="9" t="n">
        <v>58.5</v>
      </c>
      <c r="G137" s="9" t="n">
        <f aca="false">E137*0.3+F137*0.7</f>
        <v>64.05</v>
      </c>
      <c r="H137" s="11" t="n">
        <v>78.6</v>
      </c>
      <c r="I137" s="11" t="n">
        <v>74.235</v>
      </c>
      <c r="J137" s="8" t="s">
        <v>15</v>
      </c>
      <c r="K137" s="8" t="s">
        <v>16</v>
      </c>
    </row>
    <row r="138" customFormat="false" ht="12.75" hidden="false" customHeight="false" outlineLevel="0" collapsed="false">
      <c r="A138" s="9" t="n">
        <v>136</v>
      </c>
      <c r="B138" s="9" t="s">
        <v>174</v>
      </c>
      <c r="C138" s="21" t="n">
        <v>4020</v>
      </c>
      <c r="D138" s="10" t="s">
        <v>160</v>
      </c>
      <c r="E138" s="9" t="n">
        <v>74</v>
      </c>
      <c r="F138" s="9" t="n">
        <v>57.5</v>
      </c>
      <c r="G138" s="9" t="n">
        <f aca="false">E138*0.3+F138*0.7</f>
        <v>62.45</v>
      </c>
      <c r="H138" s="11" t="n">
        <v>79</v>
      </c>
      <c r="I138" s="11" t="n">
        <v>74.035</v>
      </c>
      <c r="J138" s="8" t="s">
        <v>15</v>
      </c>
      <c r="K138" s="8" t="s">
        <v>16</v>
      </c>
    </row>
    <row r="139" customFormat="false" ht="12.75" hidden="false" customHeight="false" outlineLevel="0" collapsed="false">
      <c r="A139" s="9" t="n">
        <v>137</v>
      </c>
      <c r="B139" s="9" t="s">
        <v>175</v>
      </c>
      <c r="C139" s="21" t="n">
        <v>4020</v>
      </c>
      <c r="D139" s="10" t="s">
        <v>160</v>
      </c>
      <c r="E139" s="9" t="n">
        <v>74</v>
      </c>
      <c r="F139" s="9" t="n">
        <v>64</v>
      </c>
      <c r="G139" s="9" t="n">
        <f aca="false">E139*0.3+F139*0.7</f>
        <v>67</v>
      </c>
      <c r="H139" s="11" t="n">
        <v>76.6</v>
      </c>
      <c r="I139" s="11" t="n">
        <v>73.72</v>
      </c>
      <c r="J139" s="8" t="s">
        <v>15</v>
      </c>
      <c r="K139" s="8" t="s">
        <v>16</v>
      </c>
    </row>
    <row r="140" customFormat="false" ht="12.75" hidden="false" customHeight="false" outlineLevel="0" collapsed="false">
      <c r="A140" s="9" t="n">
        <v>138</v>
      </c>
      <c r="B140" s="9" t="s">
        <v>176</v>
      </c>
      <c r="C140" s="21" t="n">
        <v>4020</v>
      </c>
      <c r="D140" s="10" t="s">
        <v>160</v>
      </c>
      <c r="E140" s="9" t="n">
        <v>63</v>
      </c>
      <c r="F140" s="9" t="n">
        <v>67.5</v>
      </c>
      <c r="G140" s="9" t="n">
        <f aca="false">E140*0.3+F140*0.7</f>
        <v>66.15</v>
      </c>
      <c r="H140" s="11" t="n">
        <v>76.8</v>
      </c>
      <c r="I140" s="11" t="n">
        <v>73.605</v>
      </c>
      <c r="J140" s="8" t="s">
        <v>40</v>
      </c>
      <c r="K140" s="8" t="s">
        <v>16</v>
      </c>
    </row>
    <row r="141" customFormat="false" ht="12.75" hidden="false" customHeight="false" outlineLevel="0" collapsed="false">
      <c r="A141" s="9" t="n">
        <v>139</v>
      </c>
      <c r="B141" s="9" t="s">
        <v>177</v>
      </c>
      <c r="C141" s="21" t="n">
        <v>4021</v>
      </c>
      <c r="D141" s="10" t="s">
        <v>178</v>
      </c>
      <c r="E141" s="9" t="n">
        <v>61</v>
      </c>
      <c r="F141" s="9" t="n">
        <v>77</v>
      </c>
      <c r="G141" s="9" t="n">
        <f aca="false">E141*0.3+F141*0.7</f>
        <v>72.2</v>
      </c>
      <c r="H141" s="11" t="n">
        <v>86.6</v>
      </c>
      <c r="I141" s="11" t="n">
        <v>82.28</v>
      </c>
      <c r="J141" s="8" t="s">
        <v>15</v>
      </c>
      <c r="K141" s="8" t="s">
        <v>16</v>
      </c>
    </row>
    <row r="142" customFormat="false" ht="12.75" hidden="false" customHeight="false" outlineLevel="0" collapsed="false">
      <c r="A142" s="9" t="n">
        <v>140</v>
      </c>
      <c r="B142" s="9" t="s">
        <v>179</v>
      </c>
      <c r="C142" s="21" t="n">
        <v>4021</v>
      </c>
      <c r="D142" s="10" t="s">
        <v>178</v>
      </c>
      <c r="E142" s="9" t="n">
        <v>72</v>
      </c>
      <c r="F142" s="9" t="n">
        <v>67.5</v>
      </c>
      <c r="G142" s="9" t="n">
        <f aca="false">E142*0.3+F142*0.7</f>
        <v>68.85</v>
      </c>
      <c r="H142" s="11" t="n">
        <v>85.2</v>
      </c>
      <c r="I142" s="11" t="n">
        <v>80.295</v>
      </c>
      <c r="J142" s="8" t="s">
        <v>15</v>
      </c>
      <c r="K142" s="8" t="s">
        <v>16</v>
      </c>
    </row>
    <row r="143" customFormat="false" ht="12.75" hidden="false" customHeight="false" outlineLevel="0" collapsed="false">
      <c r="A143" s="9" t="n">
        <v>141</v>
      </c>
      <c r="B143" s="9" t="s">
        <v>180</v>
      </c>
      <c r="C143" s="21" t="n">
        <v>4021</v>
      </c>
      <c r="D143" s="10" t="s">
        <v>178</v>
      </c>
      <c r="E143" s="9" t="n">
        <v>67</v>
      </c>
      <c r="F143" s="9" t="n">
        <v>65.5</v>
      </c>
      <c r="G143" s="9" t="n">
        <f aca="false">E143*0.3+F143*0.7</f>
        <v>65.95</v>
      </c>
      <c r="H143" s="11" t="n">
        <v>84.8</v>
      </c>
      <c r="I143" s="11" t="n">
        <v>79.145</v>
      </c>
      <c r="J143" s="8" t="s">
        <v>15</v>
      </c>
      <c r="K143" s="8" t="s">
        <v>16</v>
      </c>
    </row>
    <row r="144" customFormat="false" ht="12.75" hidden="false" customHeight="false" outlineLevel="0" collapsed="false">
      <c r="A144" s="9" t="n">
        <v>142</v>
      </c>
      <c r="B144" s="9" t="s">
        <v>181</v>
      </c>
      <c r="C144" s="21" t="n">
        <v>4021</v>
      </c>
      <c r="D144" s="10" t="s">
        <v>178</v>
      </c>
      <c r="E144" s="9" t="n">
        <v>75</v>
      </c>
      <c r="F144" s="9" t="n">
        <v>67</v>
      </c>
      <c r="G144" s="9" t="n">
        <f aca="false">E144*0.3+F144*0.7</f>
        <v>69.4</v>
      </c>
      <c r="H144" s="11" t="n">
        <v>81.6</v>
      </c>
      <c r="I144" s="11" t="n">
        <v>77.94</v>
      </c>
      <c r="J144" s="8" t="s">
        <v>15</v>
      </c>
      <c r="K144" s="8" t="s">
        <v>16</v>
      </c>
    </row>
    <row r="145" customFormat="false" ht="12.75" hidden="false" customHeight="false" outlineLevel="0" collapsed="false">
      <c r="A145" s="9" t="n">
        <v>143</v>
      </c>
      <c r="B145" s="9" t="s">
        <v>182</v>
      </c>
      <c r="C145" s="21" t="n">
        <v>4021</v>
      </c>
      <c r="D145" s="10" t="s">
        <v>178</v>
      </c>
      <c r="E145" s="9" t="n">
        <v>76</v>
      </c>
      <c r="F145" s="9" t="n">
        <v>68.5</v>
      </c>
      <c r="G145" s="9" t="n">
        <f aca="false">E145*0.3+F145*0.7</f>
        <v>70.75</v>
      </c>
      <c r="H145" s="11" t="n">
        <v>75</v>
      </c>
      <c r="I145" s="11" t="n">
        <v>73.725</v>
      </c>
      <c r="J145" s="8" t="s">
        <v>15</v>
      </c>
      <c r="K145" s="8" t="s">
        <v>16</v>
      </c>
    </row>
    <row r="146" customFormat="false" ht="12.75" hidden="false" customHeight="false" outlineLevel="0" collapsed="false">
      <c r="A146" s="9" t="n">
        <v>144</v>
      </c>
      <c r="B146" s="9" t="s">
        <v>183</v>
      </c>
      <c r="C146" s="21" t="n">
        <v>4022</v>
      </c>
      <c r="D146" s="10" t="s">
        <v>184</v>
      </c>
      <c r="E146" s="9" t="n">
        <v>79</v>
      </c>
      <c r="F146" s="9" t="n">
        <v>85</v>
      </c>
      <c r="G146" s="9" t="n">
        <f aca="false">E146*0.3+F146*0.7</f>
        <v>83.2</v>
      </c>
      <c r="H146" s="11" t="n">
        <v>83.2</v>
      </c>
      <c r="I146" s="11" t="n">
        <v>83.2</v>
      </c>
      <c r="J146" s="8" t="s">
        <v>15</v>
      </c>
      <c r="K146" s="8" t="s">
        <v>16</v>
      </c>
    </row>
    <row r="147" customFormat="false" ht="12.75" hidden="false" customHeight="false" outlineLevel="0" collapsed="false">
      <c r="A147" s="9" t="n">
        <v>145</v>
      </c>
      <c r="B147" s="9" t="s">
        <v>185</v>
      </c>
      <c r="C147" s="21" t="n">
        <v>4023</v>
      </c>
      <c r="D147" s="10" t="s">
        <v>186</v>
      </c>
      <c r="E147" s="21" t="n">
        <v>67</v>
      </c>
      <c r="F147" s="21" t="n">
        <v>67</v>
      </c>
      <c r="G147" s="21" t="n">
        <v>67</v>
      </c>
      <c r="H147" s="11" t="n">
        <v>86.4</v>
      </c>
      <c r="I147" s="11" t="n">
        <v>80.58</v>
      </c>
      <c r="J147" s="8" t="s">
        <v>15</v>
      </c>
      <c r="K147" s="8" t="s">
        <v>16</v>
      </c>
    </row>
    <row r="148" customFormat="false" ht="12.75" hidden="false" customHeight="false" outlineLevel="0" collapsed="false">
      <c r="A148" s="9" t="n">
        <v>146</v>
      </c>
      <c r="B148" s="9" t="s">
        <v>187</v>
      </c>
      <c r="C148" s="21" t="n">
        <v>4023</v>
      </c>
      <c r="D148" s="10" t="s">
        <v>186</v>
      </c>
      <c r="E148" s="21" t="n">
        <v>68</v>
      </c>
      <c r="F148" s="21" t="n">
        <v>69</v>
      </c>
      <c r="G148" s="21" t="n">
        <v>68.7</v>
      </c>
      <c r="H148" s="11" t="n">
        <v>81.6</v>
      </c>
      <c r="I148" s="11" t="n">
        <v>77.73</v>
      </c>
      <c r="J148" s="8" t="s">
        <v>15</v>
      </c>
      <c r="K148" s="8" t="s">
        <v>16</v>
      </c>
    </row>
    <row r="149" customFormat="false" ht="12.75" hidden="false" customHeight="false" outlineLevel="0" collapsed="false">
      <c r="A149" s="9" t="n">
        <v>147</v>
      </c>
      <c r="B149" s="9" t="s">
        <v>188</v>
      </c>
      <c r="C149" s="21" t="n">
        <v>4023</v>
      </c>
      <c r="D149" s="10" t="s">
        <v>186</v>
      </c>
      <c r="E149" s="21" t="n">
        <v>75</v>
      </c>
      <c r="F149" s="21" t="n">
        <v>69</v>
      </c>
      <c r="G149" s="21" t="n">
        <v>70.8</v>
      </c>
      <c r="H149" s="11" t="n">
        <v>79</v>
      </c>
      <c r="I149" s="11" t="n">
        <v>76.54</v>
      </c>
      <c r="J149" s="8" t="s">
        <v>15</v>
      </c>
      <c r="K149" s="8" t="s">
        <v>16</v>
      </c>
    </row>
    <row r="150" customFormat="false" ht="12.75" hidden="false" customHeight="false" outlineLevel="0" collapsed="false">
      <c r="A150" s="9" t="n">
        <v>148</v>
      </c>
      <c r="B150" s="9" t="s">
        <v>189</v>
      </c>
      <c r="C150" s="21" t="n">
        <v>4024</v>
      </c>
      <c r="D150" s="10" t="s">
        <v>190</v>
      </c>
      <c r="E150" s="9" t="n">
        <v>68</v>
      </c>
      <c r="F150" s="9" t="n">
        <v>66</v>
      </c>
      <c r="G150" s="9" t="n">
        <f aca="false">E150*0.3+F150*0.7</f>
        <v>66.6</v>
      </c>
      <c r="H150" s="11" t="n">
        <v>79.2</v>
      </c>
      <c r="I150" s="11" t="n">
        <v>75.42</v>
      </c>
      <c r="J150" s="8" t="s">
        <v>15</v>
      </c>
      <c r="K150" s="8" t="s">
        <v>16</v>
      </c>
    </row>
    <row r="151" customFormat="false" ht="12.75" hidden="false" customHeight="false" outlineLevel="0" collapsed="false">
      <c r="A151" s="9" t="n">
        <v>149</v>
      </c>
      <c r="B151" s="9" t="s">
        <v>191</v>
      </c>
      <c r="C151" s="21" t="n">
        <v>4025</v>
      </c>
      <c r="D151" s="10" t="s">
        <v>192</v>
      </c>
      <c r="E151" s="9" t="n">
        <v>83</v>
      </c>
      <c r="F151" s="9" t="n">
        <v>79</v>
      </c>
      <c r="G151" s="9" t="n">
        <f aca="false">E151*0.3+F151*0.7</f>
        <v>80.2</v>
      </c>
      <c r="H151" s="11" t="n">
        <v>86.2</v>
      </c>
      <c r="I151" s="11" t="n">
        <v>84.4</v>
      </c>
      <c r="J151" s="8" t="s">
        <v>15</v>
      </c>
      <c r="K151" s="8" t="s">
        <v>16</v>
      </c>
    </row>
    <row r="152" customFormat="false" ht="12.75" hidden="false" customHeight="false" outlineLevel="0" collapsed="false">
      <c r="A152" s="9" t="n">
        <v>150</v>
      </c>
      <c r="B152" s="9" t="s">
        <v>193</v>
      </c>
      <c r="C152" s="21" t="n">
        <v>4025</v>
      </c>
      <c r="D152" s="10" t="s">
        <v>192</v>
      </c>
      <c r="E152" s="9" t="n">
        <v>78</v>
      </c>
      <c r="F152" s="9" t="n">
        <v>71.5</v>
      </c>
      <c r="G152" s="9" t="n">
        <f aca="false">E152*0.3+F152*0.7</f>
        <v>73.45</v>
      </c>
      <c r="H152" s="11" t="n">
        <v>81.8</v>
      </c>
      <c r="I152" s="11" t="n">
        <v>79.295</v>
      </c>
      <c r="J152" s="8" t="s">
        <v>15</v>
      </c>
      <c r="K152" s="8" t="s">
        <v>16</v>
      </c>
    </row>
    <row r="153" customFormat="false" ht="12.75" hidden="false" customHeight="false" outlineLevel="0" collapsed="false">
      <c r="A153" s="9" t="n">
        <v>151</v>
      </c>
      <c r="B153" s="9" t="s">
        <v>194</v>
      </c>
      <c r="C153" s="21" t="n">
        <v>4026</v>
      </c>
      <c r="D153" s="10" t="s">
        <v>195</v>
      </c>
      <c r="E153" s="21" t="n">
        <v>68</v>
      </c>
      <c r="F153" s="22" t="n">
        <v>77.85</v>
      </c>
      <c r="G153" s="22" t="n">
        <v>74.895</v>
      </c>
      <c r="H153" s="11" t="n">
        <v>74.6</v>
      </c>
      <c r="I153" s="11" t="n">
        <v>74.6885</v>
      </c>
      <c r="J153" s="8" t="s">
        <v>15</v>
      </c>
      <c r="K153" s="8" t="s">
        <v>16</v>
      </c>
    </row>
    <row r="154" customFormat="false" ht="12.75" hidden="false" customHeight="false" outlineLevel="0" collapsed="false">
      <c r="A154" s="9" t="n">
        <v>152</v>
      </c>
      <c r="B154" s="9" t="s">
        <v>196</v>
      </c>
      <c r="C154" s="21" t="n">
        <v>4026</v>
      </c>
      <c r="D154" s="10" t="s">
        <v>195</v>
      </c>
      <c r="E154" s="21" t="n">
        <v>71</v>
      </c>
      <c r="F154" s="22" t="n">
        <v>82.6833333333333</v>
      </c>
      <c r="G154" s="22" t="n">
        <v>79.1783333333333</v>
      </c>
      <c r="H154" s="11" t="n">
        <v>65.2</v>
      </c>
      <c r="I154" s="11" t="n">
        <v>69.3928</v>
      </c>
      <c r="J154" s="8" t="s">
        <v>15</v>
      </c>
      <c r="K154" s="8" t="s">
        <v>16</v>
      </c>
    </row>
    <row r="155" customFormat="false" ht="12.75" hidden="false" customHeight="false" outlineLevel="0" collapsed="false">
      <c r="A155" s="9" t="n">
        <v>153</v>
      </c>
      <c r="B155" s="9" t="s">
        <v>197</v>
      </c>
      <c r="C155" s="21" t="n">
        <v>4027</v>
      </c>
      <c r="D155" s="10" t="s">
        <v>198</v>
      </c>
      <c r="E155" s="23" t="n">
        <v>66</v>
      </c>
      <c r="F155" s="22" t="n">
        <v>86.85</v>
      </c>
      <c r="G155" s="22" t="n">
        <v>80.595</v>
      </c>
      <c r="H155" s="11" t="n">
        <v>88.2</v>
      </c>
      <c r="I155" s="11" t="n">
        <v>85.9185</v>
      </c>
      <c r="J155" s="8" t="s">
        <v>15</v>
      </c>
      <c r="K155" s="8" t="s">
        <v>16</v>
      </c>
    </row>
    <row r="156" customFormat="false" ht="12.75" hidden="false" customHeight="false" outlineLevel="0" collapsed="false">
      <c r="A156" s="9" t="n">
        <v>154</v>
      </c>
      <c r="B156" s="9" t="s">
        <v>199</v>
      </c>
      <c r="C156" s="21" t="n">
        <v>4027</v>
      </c>
      <c r="D156" s="10" t="s">
        <v>198</v>
      </c>
      <c r="E156" s="23" t="n">
        <v>71</v>
      </c>
      <c r="F156" s="22" t="n">
        <v>85.75</v>
      </c>
      <c r="G156" s="22" t="n">
        <v>81.325</v>
      </c>
      <c r="H156" s="11" t="n">
        <v>84.6</v>
      </c>
      <c r="I156" s="11" t="n">
        <v>83.6175</v>
      </c>
      <c r="J156" s="8" t="s">
        <v>15</v>
      </c>
      <c r="K156" s="8" t="s">
        <v>16</v>
      </c>
    </row>
    <row r="157" customFormat="false" ht="12.75" hidden="false" customHeight="false" outlineLevel="0" collapsed="false">
      <c r="A157" s="9" t="n">
        <v>155</v>
      </c>
      <c r="B157" s="9" t="s">
        <v>200</v>
      </c>
      <c r="C157" s="21" t="n">
        <v>4028</v>
      </c>
      <c r="D157" s="10" t="s">
        <v>201</v>
      </c>
      <c r="E157" s="9" t="n">
        <v>71</v>
      </c>
      <c r="F157" s="9" t="n">
        <v>76.88</v>
      </c>
      <c r="G157" s="11" t="n">
        <v>75.116</v>
      </c>
      <c r="H157" s="11" t="n">
        <v>85</v>
      </c>
      <c r="I157" s="11" t="n">
        <v>82.0348</v>
      </c>
      <c r="J157" s="8" t="s">
        <v>15</v>
      </c>
      <c r="K157" s="8" t="s">
        <v>16</v>
      </c>
    </row>
    <row r="158" customFormat="false" ht="12.75" hidden="false" customHeight="false" outlineLevel="0" collapsed="false">
      <c r="A158" s="9" t="n">
        <v>156</v>
      </c>
      <c r="B158" s="9" t="s">
        <v>202</v>
      </c>
      <c r="C158" s="21" t="n">
        <v>4029</v>
      </c>
      <c r="D158" s="10" t="s">
        <v>203</v>
      </c>
      <c r="E158" s="23" t="n">
        <v>70</v>
      </c>
      <c r="F158" s="22" t="n">
        <v>88.24</v>
      </c>
      <c r="G158" s="22" t="n">
        <v>82.768</v>
      </c>
      <c r="H158" s="11" t="n">
        <v>80.4</v>
      </c>
      <c r="I158" s="11" t="n">
        <v>81.1104</v>
      </c>
      <c r="J158" s="8" t="s">
        <v>15</v>
      </c>
      <c r="K158" s="8" t="s">
        <v>16</v>
      </c>
    </row>
    <row r="159" customFormat="false" ht="12.75" hidden="false" customHeight="false" outlineLevel="0" collapsed="false">
      <c r="A159" s="9" t="n">
        <v>157</v>
      </c>
      <c r="B159" s="9" t="s">
        <v>204</v>
      </c>
      <c r="C159" s="21" t="n">
        <v>4029</v>
      </c>
      <c r="D159" s="10" t="s">
        <v>203</v>
      </c>
      <c r="E159" s="23" t="n">
        <v>64</v>
      </c>
      <c r="F159" s="22" t="n">
        <v>80.08</v>
      </c>
      <c r="G159" s="22" t="n">
        <v>75.256</v>
      </c>
      <c r="H159" s="11" t="n">
        <v>76.2</v>
      </c>
      <c r="I159" s="11" t="n">
        <v>75.9168</v>
      </c>
      <c r="J159" s="8" t="s">
        <v>15</v>
      </c>
      <c r="K159" s="8" t="s">
        <v>16</v>
      </c>
    </row>
    <row r="160" customFormat="false" ht="12.75" hidden="false" customHeight="false" outlineLevel="0" collapsed="false">
      <c r="A160" s="9" t="n">
        <v>158</v>
      </c>
      <c r="B160" s="9" t="s">
        <v>205</v>
      </c>
      <c r="C160" s="21" t="n">
        <v>4029</v>
      </c>
      <c r="D160" s="10" t="s">
        <v>203</v>
      </c>
      <c r="E160" s="23" t="n">
        <v>68</v>
      </c>
      <c r="F160" s="22" t="n">
        <v>77.86</v>
      </c>
      <c r="G160" s="22" t="n">
        <v>74.902</v>
      </c>
      <c r="H160" s="11" t="n">
        <v>74</v>
      </c>
      <c r="I160" s="11" t="n">
        <v>74.2706</v>
      </c>
      <c r="J160" s="8" t="s">
        <v>15</v>
      </c>
      <c r="K160" s="8" t="s">
        <v>16</v>
      </c>
    </row>
    <row r="161" customFormat="false" ht="12.75" hidden="false" customHeight="false" outlineLevel="0" collapsed="false">
      <c r="A161" s="9" t="n">
        <v>159</v>
      </c>
      <c r="B161" s="9" t="s">
        <v>206</v>
      </c>
      <c r="C161" s="21" t="n">
        <v>4030</v>
      </c>
      <c r="D161" s="10" t="s">
        <v>207</v>
      </c>
      <c r="E161" s="23" t="n">
        <v>66</v>
      </c>
      <c r="F161" s="22" t="n">
        <v>84.54</v>
      </c>
      <c r="G161" s="22" t="n">
        <v>78.978</v>
      </c>
      <c r="H161" s="11" t="n">
        <v>87.8</v>
      </c>
      <c r="I161" s="11" t="n">
        <v>85.1534</v>
      </c>
      <c r="J161" s="8" t="s">
        <v>15</v>
      </c>
      <c r="K161" s="8" t="s">
        <v>16</v>
      </c>
    </row>
    <row r="162" customFormat="false" ht="12.75" hidden="false" customHeight="false" outlineLevel="0" collapsed="false">
      <c r="A162" s="9" t="n">
        <v>160</v>
      </c>
      <c r="B162" s="9" t="s">
        <v>208</v>
      </c>
      <c r="C162" s="21" t="n">
        <v>4030</v>
      </c>
      <c r="D162" s="10" t="s">
        <v>207</v>
      </c>
      <c r="E162" s="23" t="n">
        <v>64</v>
      </c>
      <c r="F162" s="22" t="n">
        <v>74.94</v>
      </c>
      <c r="G162" s="22" t="n">
        <v>71.658</v>
      </c>
      <c r="H162" s="11" t="n">
        <v>85</v>
      </c>
      <c r="I162" s="11" t="n">
        <v>80.9974</v>
      </c>
      <c r="J162" s="8" t="s">
        <v>15</v>
      </c>
      <c r="K162" s="8" t="s">
        <v>16</v>
      </c>
    </row>
    <row r="163" customFormat="false" ht="12.75" hidden="false" customHeight="false" outlineLevel="0" collapsed="false">
      <c r="A163" s="9" t="n">
        <v>161</v>
      </c>
      <c r="B163" s="9" t="s">
        <v>209</v>
      </c>
      <c r="C163" s="21" t="n">
        <v>4030</v>
      </c>
      <c r="D163" s="10" t="s">
        <v>207</v>
      </c>
      <c r="E163" s="23" t="n">
        <v>70</v>
      </c>
      <c r="F163" s="22" t="n">
        <v>80.08</v>
      </c>
      <c r="G163" s="22" t="n">
        <v>77.056</v>
      </c>
      <c r="H163" s="11" t="n">
        <v>76.2</v>
      </c>
      <c r="I163" s="11" t="n">
        <v>76.4568</v>
      </c>
      <c r="J163" s="8" t="s">
        <v>15</v>
      </c>
      <c r="K163" s="8" t="s">
        <v>16</v>
      </c>
    </row>
    <row r="164" customFormat="false" ht="12.75" hidden="false" customHeight="false" outlineLevel="0" collapsed="false">
      <c r="A164" s="9" t="n">
        <v>162</v>
      </c>
      <c r="B164" s="9" t="s">
        <v>210</v>
      </c>
      <c r="C164" s="21" t="n">
        <v>4031</v>
      </c>
      <c r="D164" s="10" t="s">
        <v>211</v>
      </c>
      <c r="E164" s="9" t="n">
        <v>66</v>
      </c>
      <c r="F164" s="9" t="n">
        <v>73.55</v>
      </c>
      <c r="G164" s="11" t="n">
        <v>71.285</v>
      </c>
      <c r="H164" s="11" t="n">
        <v>83.2</v>
      </c>
      <c r="I164" s="11" t="n">
        <v>79.6255</v>
      </c>
      <c r="J164" s="8" t="s">
        <v>15</v>
      </c>
      <c r="K164" s="8" t="s">
        <v>16</v>
      </c>
    </row>
    <row r="165" customFormat="false" ht="12.75" hidden="false" customHeight="false" outlineLevel="0" collapsed="false">
      <c r="A165" s="9" t="n">
        <v>163</v>
      </c>
      <c r="B165" s="9" t="s">
        <v>212</v>
      </c>
      <c r="C165" s="21" t="n">
        <v>4032</v>
      </c>
      <c r="D165" s="10" t="s">
        <v>213</v>
      </c>
      <c r="E165" s="21" t="n">
        <v>80</v>
      </c>
      <c r="F165" s="22" t="n">
        <v>86.37</v>
      </c>
      <c r="G165" s="22" t="n">
        <v>84.459</v>
      </c>
      <c r="H165" s="11" t="n">
        <v>87</v>
      </c>
      <c r="I165" s="11" t="n">
        <v>86.2377</v>
      </c>
      <c r="J165" s="8" t="s">
        <v>15</v>
      </c>
      <c r="K165" s="8" t="s">
        <v>16</v>
      </c>
    </row>
    <row r="166" customFormat="false" ht="12.75" hidden="false" customHeight="false" outlineLevel="0" collapsed="false">
      <c r="A166" s="9" t="n">
        <v>164</v>
      </c>
      <c r="B166" s="9" t="s">
        <v>214</v>
      </c>
      <c r="C166" s="21" t="n">
        <v>4032</v>
      </c>
      <c r="D166" s="10" t="s">
        <v>213</v>
      </c>
      <c r="E166" s="21" t="n">
        <v>72</v>
      </c>
      <c r="F166" s="22" t="n">
        <v>85.85</v>
      </c>
      <c r="G166" s="22" t="n">
        <v>81.695</v>
      </c>
      <c r="H166" s="11" t="n">
        <v>86.2</v>
      </c>
      <c r="I166" s="11" t="n">
        <v>84.8485</v>
      </c>
      <c r="J166" s="8" t="s">
        <v>15</v>
      </c>
      <c r="K166" s="8" t="s">
        <v>16</v>
      </c>
    </row>
    <row r="167" customFormat="false" ht="12.75" hidden="false" customHeight="false" outlineLevel="0" collapsed="false">
      <c r="A167" s="9" t="n">
        <v>165</v>
      </c>
      <c r="B167" s="9" t="s">
        <v>215</v>
      </c>
      <c r="C167" s="21" t="n">
        <v>4032</v>
      </c>
      <c r="D167" s="10" t="s">
        <v>213</v>
      </c>
      <c r="E167" s="21" t="n">
        <v>76</v>
      </c>
      <c r="F167" s="22" t="n">
        <v>76.45</v>
      </c>
      <c r="G167" s="22" t="n">
        <v>76.315</v>
      </c>
      <c r="H167" s="11" t="n">
        <v>81.8</v>
      </c>
      <c r="I167" s="11" t="n">
        <v>80.1545</v>
      </c>
      <c r="J167" s="8" t="s">
        <v>15</v>
      </c>
      <c r="K167" s="8" t="s">
        <v>16</v>
      </c>
    </row>
    <row r="168" customFormat="false" ht="12.75" hidden="false" customHeight="false" outlineLevel="0" collapsed="false">
      <c r="A168" s="9" t="n">
        <v>166</v>
      </c>
      <c r="B168" s="9" t="s">
        <v>216</v>
      </c>
      <c r="C168" s="21" t="n">
        <v>4032</v>
      </c>
      <c r="D168" s="10" t="s">
        <v>213</v>
      </c>
      <c r="E168" s="21" t="n">
        <v>62</v>
      </c>
      <c r="F168" s="22" t="n">
        <v>80.44</v>
      </c>
      <c r="G168" s="22" t="n">
        <v>74.908</v>
      </c>
      <c r="H168" s="11" t="n">
        <v>82.2</v>
      </c>
      <c r="I168" s="11" t="n">
        <v>80.0124</v>
      </c>
      <c r="J168" s="8" t="s">
        <v>15</v>
      </c>
      <c r="K168" s="8" t="s">
        <v>16</v>
      </c>
    </row>
    <row r="169" customFormat="false" ht="12.75" hidden="false" customHeight="false" outlineLevel="0" collapsed="false">
      <c r="A169" s="9" t="n">
        <v>167</v>
      </c>
      <c r="B169" s="9" t="s">
        <v>217</v>
      </c>
      <c r="C169" s="21" t="n">
        <v>4032</v>
      </c>
      <c r="D169" s="10" t="s">
        <v>213</v>
      </c>
      <c r="E169" s="21" t="n">
        <v>72</v>
      </c>
      <c r="F169" s="22" t="n">
        <v>76.11</v>
      </c>
      <c r="G169" s="22" t="n">
        <v>74.877</v>
      </c>
      <c r="H169" s="11" t="n">
        <v>81.4</v>
      </c>
      <c r="I169" s="11" t="n">
        <v>79.4431</v>
      </c>
      <c r="J169" s="8" t="s">
        <v>15</v>
      </c>
      <c r="K169" s="8" t="s">
        <v>16</v>
      </c>
    </row>
    <row r="170" customFormat="false" ht="12.75" hidden="false" customHeight="false" outlineLevel="0" collapsed="false">
      <c r="A170" s="9" t="n">
        <v>168</v>
      </c>
      <c r="B170" s="9" t="s">
        <v>218</v>
      </c>
      <c r="C170" s="21" t="n">
        <v>4032</v>
      </c>
      <c r="D170" s="10" t="s">
        <v>213</v>
      </c>
      <c r="E170" s="21" t="n">
        <v>73</v>
      </c>
      <c r="F170" s="22" t="n">
        <v>71.62</v>
      </c>
      <c r="G170" s="22" t="n">
        <v>72.034</v>
      </c>
      <c r="H170" s="11" t="n">
        <v>82.2</v>
      </c>
      <c r="I170" s="11" t="n">
        <v>79.1502</v>
      </c>
      <c r="J170" s="8" t="s">
        <v>15</v>
      </c>
      <c r="K170" s="8" t="s">
        <v>16</v>
      </c>
    </row>
    <row r="171" customFormat="false" ht="12.75" hidden="false" customHeight="false" outlineLevel="0" collapsed="false">
      <c r="A171" s="9" t="n">
        <v>169</v>
      </c>
      <c r="B171" s="9" t="s">
        <v>219</v>
      </c>
      <c r="C171" s="21" t="n">
        <v>4033</v>
      </c>
      <c r="D171" s="10" t="s">
        <v>220</v>
      </c>
      <c r="E171" s="9" t="n">
        <v>78.7</v>
      </c>
      <c r="F171" s="9" t="n">
        <v>86.11</v>
      </c>
      <c r="G171" s="9" t="n">
        <v>164.81</v>
      </c>
      <c r="H171" s="11" t="n">
        <v>84.4</v>
      </c>
      <c r="I171" s="11" t="n">
        <v>83.203</v>
      </c>
      <c r="J171" s="8" t="s">
        <v>15</v>
      </c>
      <c r="K171" s="8" t="s">
        <v>16</v>
      </c>
    </row>
    <row r="172" customFormat="false" ht="12.75" hidden="false" customHeight="false" outlineLevel="0" collapsed="false">
      <c r="A172" s="9" t="n">
        <v>170</v>
      </c>
      <c r="B172" s="9" t="s">
        <v>221</v>
      </c>
      <c r="C172" s="21" t="n">
        <v>4033</v>
      </c>
      <c r="D172" s="10" t="s">
        <v>220</v>
      </c>
      <c r="E172" s="9" t="n">
        <v>69.8</v>
      </c>
      <c r="F172" s="9" t="n">
        <v>92.23</v>
      </c>
      <c r="G172" s="9" t="n">
        <v>162.03</v>
      </c>
      <c r="H172" s="11" t="n">
        <v>80.8</v>
      </c>
      <c r="I172" s="11" t="n">
        <v>80.929</v>
      </c>
      <c r="J172" s="8" t="s">
        <v>15</v>
      </c>
      <c r="K172" s="8" t="s">
        <v>16</v>
      </c>
    </row>
    <row r="173" customFormat="false" ht="12.75" hidden="false" customHeight="false" outlineLevel="0" collapsed="false">
      <c r="A173" s="9" t="n">
        <v>171</v>
      </c>
      <c r="B173" s="9" t="s">
        <v>222</v>
      </c>
      <c r="C173" s="21" t="n">
        <v>4033</v>
      </c>
      <c r="D173" s="10" t="s">
        <v>220</v>
      </c>
      <c r="E173" s="9" t="n">
        <v>73.6</v>
      </c>
      <c r="F173" s="9" t="n">
        <v>86.97</v>
      </c>
      <c r="G173" s="9" t="n">
        <v>160.57</v>
      </c>
      <c r="H173" s="11" t="n">
        <v>81.8</v>
      </c>
      <c r="I173" s="11" t="n">
        <v>80.891</v>
      </c>
      <c r="J173" s="8" t="s">
        <v>15</v>
      </c>
      <c r="K173" s="8" t="s">
        <v>16</v>
      </c>
    </row>
    <row r="174" customFormat="false" ht="12.75" hidden="false" customHeight="false" outlineLevel="0" collapsed="false">
      <c r="A174" s="9" t="n">
        <v>172</v>
      </c>
      <c r="B174" s="9" t="s">
        <v>223</v>
      </c>
      <c r="C174" s="21" t="n">
        <v>4033</v>
      </c>
      <c r="D174" s="10" t="s">
        <v>220</v>
      </c>
      <c r="E174" s="9" t="n">
        <v>79.45</v>
      </c>
      <c r="F174" s="9" t="n">
        <v>78.95</v>
      </c>
      <c r="G174" s="9" t="n">
        <v>158.4</v>
      </c>
      <c r="H174" s="11" t="n">
        <v>83.2</v>
      </c>
      <c r="I174" s="11" t="n">
        <v>80.8</v>
      </c>
      <c r="J174" s="8" t="s">
        <v>15</v>
      </c>
      <c r="K174" s="8" t="s">
        <v>16</v>
      </c>
    </row>
    <row r="175" customFormat="false" ht="12.75" hidden="false" customHeight="false" outlineLevel="0" collapsed="false">
      <c r="A175" s="9" t="n">
        <v>173</v>
      </c>
      <c r="B175" s="9" t="s">
        <v>224</v>
      </c>
      <c r="C175" s="21" t="n">
        <v>4033</v>
      </c>
      <c r="D175" s="10" t="s">
        <v>220</v>
      </c>
      <c r="E175" s="9" t="n">
        <v>70.15</v>
      </c>
      <c r="F175" s="9" t="n">
        <v>89.88</v>
      </c>
      <c r="G175" s="9" t="n">
        <v>160.03</v>
      </c>
      <c r="H175" s="11" t="n">
        <v>81.4</v>
      </c>
      <c r="I175" s="11" t="n">
        <v>80.569</v>
      </c>
      <c r="J175" s="8" t="s">
        <v>15</v>
      </c>
      <c r="K175" s="8" t="s">
        <v>16</v>
      </c>
    </row>
    <row r="176" customFormat="false" ht="12.75" hidden="false" customHeight="false" outlineLevel="0" collapsed="false">
      <c r="A176" s="9" t="n">
        <v>174</v>
      </c>
      <c r="B176" s="9" t="s">
        <v>225</v>
      </c>
      <c r="C176" s="21" t="n">
        <v>4033</v>
      </c>
      <c r="D176" s="10" t="s">
        <v>220</v>
      </c>
      <c r="E176" s="9" t="n">
        <v>76.75</v>
      </c>
      <c r="F176" s="9" t="n">
        <v>91.88</v>
      </c>
      <c r="G176" s="9" t="n">
        <v>168.63</v>
      </c>
      <c r="H176" s="11" t="n">
        <v>73.4</v>
      </c>
      <c r="I176" s="11" t="n">
        <v>79.949</v>
      </c>
      <c r="J176" s="8" t="s">
        <v>15</v>
      </c>
      <c r="K176" s="8" t="s">
        <v>16</v>
      </c>
    </row>
    <row r="177" customFormat="false" ht="12.75" hidden="false" customHeight="false" outlineLevel="0" collapsed="false">
      <c r="A177" s="9" t="n">
        <v>175</v>
      </c>
      <c r="B177" s="9" t="s">
        <v>226</v>
      </c>
      <c r="C177" s="21" t="n">
        <v>4033</v>
      </c>
      <c r="D177" s="10" t="s">
        <v>220</v>
      </c>
      <c r="E177" s="9" t="n">
        <v>73.1</v>
      </c>
      <c r="F177" s="9" t="n">
        <v>90.08</v>
      </c>
      <c r="G177" s="9" t="n">
        <v>163.18</v>
      </c>
      <c r="H177" s="11" t="n">
        <v>74.6</v>
      </c>
      <c r="I177" s="11" t="n">
        <v>78.794</v>
      </c>
      <c r="J177" s="8" t="s">
        <v>15</v>
      </c>
      <c r="K177" s="8" t="s">
        <v>16</v>
      </c>
    </row>
    <row r="178" customFormat="false" ht="12.75" hidden="false" customHeight="false" outlineLevel="0" collapsed="false">
      <c r="A178" s="9" t="n">
        <v>176</v>
      </c>
      <c r="B178" s="9" t="s">
        <v>227</v>
      </c>
      <c r="C178" s="21" t="n">
        <v>4033</v>
      </c>
      <c r="D178" s="10" t="s">
        <v>220</v>
      </c>
      <c r="E178" s="9" t="n">
        <v>73.45</v>
      </c>
      <c r="F178" s="9" t="n">
        <v>89.25</v>
      </c>
      <c r="G178" s="9" t="n">
        <v>162.7</v>
      </c>
      <c r="H178" s="11" t="n">
        <v>74.6</v>
      </c>
      <c r="I178" s="11" t="n">
        <v>78.65</v>
      </c>
      <c r="J178" s="8" t="s">
        <v>15</v>
      </c>
      <c r="K178" s="8" t="s">
        <v>16</v>
      </c>
    </row>
    <row r="179" customFormat="false" ht="12.75" hidden="false" customHeight="false" outlineLevel="0" collapsed="false">
      <c r="A179" s="9" t="n">
        <v>177</v>
      </c>
      <c r="B179" s="9" t="s">
        <v>228</v>
      </c>
      <c r="C179" s="21" t="n">
        <v>4033</v>
      </c>
      <c r="D179" s="10" t="s">
        <v>220</v>
      </c>
      <c r="E179" s="9" t="n">
        <v>73.4</v>
      </c>
      <c r="F179" s="9" t="n">
        <v>83.82</v>
      </c>
      <c r="G179" s="9" t="n">
        <v>157.22</v>
      </c>
      <c r="H179" s="11" t="n">
        <v>78.6</v>
      </c>
      <c r="I179" s="11" t="n">
        <v>78.606</v>
      </c>
      <c r="J179" s="8" t="s">
        <v>15</v>
      </c>
      <c r="K179" s="8" t="s">
        <v>16</v>
      </c>
    </row>
    <row r="180" customFormat="false" ht="12.75" hidden="false" customHeight="false" outlineLevel="0" collapsed="false">
      <c r="A180" s="9" t="n">
        <v>178</v>
      </c>
      <c r="B180" s="9" t="s">
        <v>229</v>
      </c>
      <c r="C180" s="21" t="n">
        <v>4033</v>
      </c>
      <c r="D180" s="10" t="s">
        <v>220</v>
      </c>
      <c r="E180" s="9" t="n">
        <v>75.15</v>
      </c>
      <c r="F180" s="9" t="n">
        <v>89.74</v>
      </c>
      <c r="G180" s="9" t="n">
        <v>164.89</v>
      </c>
      <c r="H180" s="11" t="n">
        <v>72.6</v>
      </c>
      <c r="I180" s="11" t="n">
        <v>78.507</v>
      </c>
      <c r="J180" s="8" t="s">
        <v>15</v>
      </c>
      <c r="K180" s="8" t="s">
        <v>16</v>
      </c>
    </row>
    <row r="181" customFormat="false" ht="12.75" hidden="false" customHeight="false" outlineLevel="0" collapsed="false">
      <c r="A181" s="9" t="n">
        <v>179</v>
      </c>
      <c r="B181" s="9" t="s">
        <v>230</v>
      </c>
      <c r="C181" s="21" t="n">
        <v>4033</v>
      </c>
      <c r="D181" s="10" t="s">
        <v>220</v>
      </c>
      <c r="E181" s="9" t="n">
        <v>76.6</v>
      </c>
      <c r="F181" s="9" t="n">
        <v>77.25</v>
      </c>
      <c r="G181" s="9" t="n">
        <v>153.85</v>
      </c>
      <c r="H181" s="11" t="n">
        <v>80.4</v>
      </c>
      <c r="I181" s="11" t="n">
        <v>78.315</v>
      </c>
      <c r="J181" s="8" t="s">
        <v>15</v>
      </c>
      <c r="K181" s="8" t="s">
        <v>16</v>
      </c>
    </row>
    <row r="182" customFormat="false" ht="12.75" hidden="false" customHeight="false" outlineLevel="0" collapsed="false">
      <c r="A182" s="9" t="n">
        <v>180</v>
      </c>
      <c r="B182" s="9" t="s">
        <v>231</v>
      </c>
      <c r="C182" s="21" t="n">
        <v>4033</v>
      </c>
      <c r="D182" s="10" t="s">
        <v>220</v>
      </c>
      <c r="E182" s="9" t="n">
        <v>69.15</v>
      </c>
      <c r="F182" s="9" t="n">
        <v>81.6</v>
      </c>
      <c r="G182" s="9" t="n">
        <v>150.75</v>
      </c>
      <c r="H182" s="11" t="n">
        <v>80.4</v>
      </c>
      <c r="I182" s="11" t="n">
        <v>77.385</v>
      </c>
      <c r="J182" s="8" t="s">
        <v>15</v>
      </c>
      <c r="K182" s="8" t="s">
        <v>16</v>
      </c>
    </row>
    <row r="183" customFormat="false" ht="12.75" hidden="false" customHeight="false" outlineLevel="0" collapsed="false">
      <c r="A183" s="9" t="n">
        <v>181</v>
      </c>
      <c r="B183" s="9" t="s">
        <v>232</v>
      </c>
      <c r="C183" s="21" t="n">
        <v>4033</v>
      </c>
      <c r="D183" s="10" t="s">
        <v>220</v>
      </c>
      <c r="E183" s="9" t="n">
        <v>71.2</v>
      </c>
      <c r="F183" s="9" t="n">
        <v>77.93</v>
      </c>
      <c r="G183" s="9" t="n">
        <v>149.13</v>
      </c>
      <c r="H183" s="11" t="n">
        <v>79.6</v>
      </c>
      <c r="I183" s="11" t="n">
        <v>76.579</v>
      </c>
      <c r="J183" s="8" t="s">
        <v>15</v>
      </c>
      <c r="K183" s="8" t="s">
        <v>16</v>
      </c>
    </row>
    <row r="184" customFormat="false" ht="12.75" hidden="false" customHeight="false" outlineLevel="0" collapsed="false">
      <c r="A184" s="9" t="n">
        <v>182</v>
      </c>
      <c r="B184" s="9" t="s">
        <v>233</v>
      </c>
      <c r="C184" s="21" t="n">
        <v>4033</v>
      </c>
      <c r="D184" s="10" t="s">
        <v>220</v>
      </c>
      <c r="E184" s="9" t="n">
        <v>72.9</v>
      </c>
      <c r="F184" s="9" t="n">
        <v>80.95</v>
      </c>
      <c r="G184" s="9" t="n">
        <v>153.85</v>
      </c>
      <c r="H184" s="11" t="n">
        <v>75.4</v>
      </c>
      <c r="I184" s="11" t="n">
        <v>76.315</v>
      </c>
      <c r="J184" s="8" t="s">
        <v>15</v>
      </c>
      <c r="K184" s="8" t="s">
        <v>16</v>
      </c>
    </row>
    <row r="185" customFormat="false" ht="12.75" hidden="false" customHeight="false" outlineLevel="0" collapsed="false">
      <c r="A185" s="9" t="n">
        <v>183</v>
      </c>
      <c r="B185" s="9" t="s">
        <v>234</v>
      </c>
      <c r="C185" s="21" t="n">
        <v>4033</v>
      </c>
      <c r="D185" s="10" t="s">
        <v>220</v>
      </c>
      <c r="E185" s="9" t="n">
        <v>79.3</v>
      </c>
      <c r="F185" s="9" t="n">
        <v>83.63</v>
      </c>
      <c r="G185" s="9" t="n">
        <v>162.93</v>
      </c>
      <c r="H185" s="11" t="n">
        <v>68.2</v>
      </c>
      <c r="I185" s="11" t="n">
        <v>76.159</v>
      </c>
      <c r="J185" s="8" t="s">
        <v>15</v>
      </c>
      <c r="K185" s="8" t="s">
        <v>16</v>
      </c>
    </row>
    <row r="186" customFormat="false" ht="12.75" hidden="false" customHeight="false" outlineLevel="0" collapsed="false">
      <c r="A186" s="9" t="n">
        <v>184</v>
      </c>
      <c r="B186" s="9" t="s">
        <v>235</v>
      </c>
      <c r="C186" s="21" t="n">
        <v>4033</v>
      </c>
      <c r="D186" s="10" t="s">
        <v>220</v>
      </c>
      <c r="E186" s="9" t="n">
        <v>77</v>
      </c>
      <c r="F186" s="9" t="n">
        <v>80.67</v>
      </c>
      <c r="G186" s="9" t="n">
        <v>157.67</v>
      </c>
      <c r="H186" s="11" t="n">
        <v>71.6</v>
      </c>
      <c r="I186" s="11" t="n">
        <v>75.941</v>
      </c>
      <c r="J186" s="8" t="s">
        <v>15</v>
      </c>
      <c r="K186" s="8" t="s">
        <v>16</v>
      </c>
    </row>
    <row r="187" customFormat="false" ht="12.75" hidden="false" customHeight="false" outlineLevel="0" collapsed="false">
      <c r="A187" s="9" t="n">
        <v>185</v>
      </c>
      <c r="B187" s="9" t="s">
        <v>236</v>
      </c>
      <c r="C187" s="21" t="n">
        <v>4034</v>
      </c>
      <c r="D187" s="10" t="s">
        <v>237</v>
      </c>
      <c r="E187" s="21" t="n">
        <v>80.7</v>
      </c>
      <c r="F187" s="21" t="n">
        <v>87.85</v>
      </c>
      <c r="G187" s="21" t="n">
        <v>168.55</v>
      </c>
      <c r="H187" s="11" t="n">
        <v>80</v>
      </c>
      <c r="I187" s="11" t="n">
        <v>82.565</v>
      </c>
      <c r="J187" s="8" t="s">
        <v>15</v>
      </c>
      <c r="K187" s="8" t="s">
        <v>16</v>
      </c>
    </row>
    <row r="188" customFormat="false" ht="12.75" hidden="false" customHeight="false" outlineLevel="0" collapsed="false">
      <c r="A188" s="9" t="n">
        <v>186</v>
      </c>
      <c r="B188" s="9" t="s">
        <v>238</v>
      </c>
      <c r="C188" s="21" t="n">
        <v>4034</v>
      </c>
      <c r="D188" s="10" t="s">
        <v>237</v>
      </c>
      <c r="E188" s="21" t="n">
        <v>72.95</v>
      </c>
      <c r="F188" s="21" t="n">
        <v>84.85</v>
      </c>
      <c r="G188" s="21" t="n">
        <v>157.8</v>
      </c>
      <c r="H188" s="11" t="n">
        <v>87</v>
      </c>
      <c r="I188" s="11" t="n">
        <v>82.14</v>
      </c>
      <c r="J188" s="8" t="s">
        <v>15</v>
      </c>
      <c r="K188" s="8" t="s">
        <v>16</v>
      </c>
    </row>
    <row r="189" customFormat="false" ht="12.75" hidden="false" customHeight="false" outlineLevel="0" collapsed="false">
      <c r="A189" s="9" t="n">
        <v>187</v>
      </c>
      <c r="B189" s="9" t="s">
        <v>239</v>
      </c>
      <c r="C189" s="21" t="n">
        <v>4034</v>
      </c>
      <c r="D189" s="10" t="s">
        <v>237</v>
      </c>
      <c r="E189" s="21" t="n">
        <v>73.95</v>
      </c>
      <c r="F189" s="21" t="n">
        <v>91.33</v>
      </c>
      <c r="G189" s="21" t="n">
        <v>165.28</v>
      </c>
      <c r="H189" s="11" t="n">
        <v>81.4</v>
      </c>
      <c r="I189" s="11" t="n">
        <v>82.144</v>
      </c>
      <c r="J189" s="8" t="s">
        <v>15</v>
      </c>
      <c r="K189" s="8" t="s">
        <v>16</v>
      </c>
    </row>
    <row r="190" customFormat="false" ht="12.75" hidden="false" customHeight="false" outlineLevel="0" collapsed="false">
      <c r="A190" s="9" t="n">
        <v>188</v>
      </c>
      <c r="B190" s="9" t="s">
        <v>240</v>
      </c>
      <c r="C190" s="21" t="n">
        <v>4034</v>
      </c>
      <c r="D190" s="10" t="s">
        <v>237</v>
      </c>
      <c r="E190" s="21" t="n">
        <v>78.35</v>
      </c>
      <c r="F190" s="21" t="n">
        <v>84.21</v>
      </c>
      <c r="G190" s="21" t="n">
        <v>162.56</v>
      </c>
      <c r="H190" s="11" t="n">
        <v>79.8</v>
      </c>
      <c r="I190" s="11" t="n">
        <v>80.688</v>
      </c>
      <c r="J190" s="8" t="s">
        <v>15</v>
      </c>
      <c r="K190" s="8" t="s">
        <v>16</v>
      </c>
    </row>
    <row r="191" customFormat="false" ht="12.75" hidden="false" customHeight="false" outlineLevel="0" collapsed="false">
      <c r="A191" s="9" t="n">
        <v>189</v>
      </c>
      <c r="B191" s="9" t="s">
        <v>241</v>
      </c>
      <c r="C191" s="21" t="n">
        <v>4034</v>
      </c>
      <c r="D191" s="10" t="s">
        <v>237</v>
      </c>
      <c r="E191" s="21" t="n">
        <v>81.15</v>
      </c>
      <c r="F191" s="21" t="n">
        <v>75.7</v>
      </c>
      <c r="G191" s="21" t="n">
        <v>156.85</v>
      </c>
      <c r="H191" s="11" t="n">
        <v>83.4</v>
      </c>
      <c r="I191" s="11" t="n">
        <v>80.415</v>
      </c>
      <c r="J191" s="8" t="s">
        <v>15</v>
      </c>
      <c r="K191" s="8" t="s">
        <v>16</v>
      </c>
    </row>
    <row r="192" customFormat="false" ht="12.75" hidden="false" customHeight="false" outlineLevel="0" collapsed="false">
      <c r="A192" s="9" t="n">
        <v>190</v>
      </c>
      <c r="B192" s="9" t="s">
        <v>242</v>
      </c>
      <c r="C192" s="21" t="n">
        <v>4034</v>
      </c>
      <c r="D192" s="10" t="s">
        <v>237</v>
      </c>
      <c r="E192" s="21" t="n">
        <v>77.65</v>
      </c>
      <c r="F192" s="21" t="n">
        <v>82.21</v>
      </c>
      <c r="G192" s="21" t="n">
        <v>159.86</v>
      </c>
      <c r="H192" s="11" t="n">
        <v>81</v>
      </c>
      <c r="I192" s="11" t="n">
        <v>80.358</v>
      </c>
      <c r="J192" s="8" t="s">
        <v>15</v>
      </c>
      <c r="K192" s="8" t="s">
        <v>16</v>
      </c>
    </row>
    <row r="193" customFormat="false" ht="12.75" hidden="false" customHeight="false" outlineLevel="0" collapsed="false">
      <c r="A193" s="9" t="n">
        <v>191</v>
      </c>
      <c r="B193" s="9" t="s">
        <v>243</v>
      </c>
      <c r="C193" s="21" t="n">
        <v>4034</v>
      </c>
      <c r="D193" s="10" t="s">
        <v>237</v>
      </c>
      <c r="E193" s="21" t="n">
        <v>71.4</v>
      </c>
      <c r="F193" s="21" t="n">
        <v>85.33</v>
      </c>
      <c r="G193" s="21" t="n">
        <v>156.73</v>
      </c>
      <c r="H193" s="11" t="n">
        <v>82.2</v>
      </c>
      <c r="I193" s="11" t="n">
        <v>79.899</v>
      </c>
      <c r="J193" s="8" t="s">
        <v>15</v>
      </c>
      <c r="K193" s="8" t="s">
        <v>16</v>
      </c>
    </row>
    <row r="194" customFormat="false" ht="12.75" hidden="false" customHeight="false" outlineLevel="0" collapsed="false">
      <c r="A194" s="9" t="n">
        <v>192</v>
      </c>
      <c r="B194" s="9" t="s">
        <v>244</v>
      </c>
      <c r="C194" s="21" t="n">
        <v>4034</v>
      </c>
      <c r="D194" s="10" t="s">
        <v>237</v>
      </c>
      <c r="E194" s="21" t="n">
        <v>71.3</v>
      </c>
      <c r="F194" s="21" t="n">
        <v>80.52</v>
      </c>
      <c r="G194" s="21" t="n">
        <v>151.82</v>
      </c>
      <c r="H194" s="11" t="n">
        <v>85.8</v>
      </c>
      <c r="I194" s="11" t="n">
        <v>79.866</v>
      </c>
      <c r="J194" s="8" t="s">
        <v>15</v>
      </c>
      <c r="K194" s="8" t="s">
        <v>16</v>
      </c>
    </row>
    <row r="195" customFormat="false" ht="12.75" hidden="false" customHeight="false" outlineLevel="0" collapsed="false">
      <c r="A195" s="9" t="n">
        <v>193</v>
      </c>
      <c r="B195" s="9" t="s">
        <v>245</v>
      </c>
      <c r="C195" s="21" t="n">
        <v>4034</v>
      </c>
      <c r="D195" s="10" t="s">
        <v>237</v>
      </c>
      <c r="E195" s="21" t="n">
        <v>72.2</v>
      </c>
      <c r="F195" s="21" t="n">
        <v>83.21</v>
      </c>
      <c r="G195" s="21" t="n">
        <v>155.41</v>
      </c>
      <c r="H195" s="11" t="n">
        <v>83</v>
      </c>
      <c r="I195" s="11" t="n">
        <v>79.823</v>
      </c>
      <c r="J195" s="8" t="s">
        <v>15</v>
      </c>
      <c r="K195" s="8" t="s">
        <v>16</v>
      </c>
    </row>
    <row r="196" customFormat="false" ht="12.75" hidden="false" customHeight="false" outlineLevel="0" collapsed="false">
      <c r="A196" s="9" t="n">
        <v>194</v>
      </c>
      <c r="B196" s="9" t="s">
        <v>246</v>
      </c>
      <c r="C196" s="21" t="n">
        <v>4034</v>
      </c>
      <c r="D196" s="10" t="s">
        <v>237</v>
      </c>
      <c r="E196" s="21" t="n">
        <v>81.9</v>
      </c>
      <c r="F196" s="21" t="n">
        <v>85.7</v>
      </c>
      <c r="G196" s="21" t="n">
        <v>167.6</v>
      </c>
      <c r="H196" s="11" t="n">
        <v>73.8</v>
      </c>
      <c r="I196" s="11" t="n">
        <v>79.8</v>
      </c>
      <c r="J196" s="8" t="s">
        <v>15</v>
      </c>
      <c r="K196" s="8" t="s">
        <v>16</v>
      </c>
    </row>
    <row r="197" customFormat="false" ht="12.75" hidden="false" customHeight="false" outlineLevel="0" collapsed="false">
      <c r="A197" s="9" t="n">
        <v>195</v>
      </c>
      <c r="B197" s="9" t="s">
        <v>247</v>
      </c>
      <c r="C197" s="21" t="n">
        <v>4034</v>
      </c>
      <c r="D197" s="10" t="s">
        <v>237</v>
      </c>
      <c r="E197" s="21" t="n">
        <v>73.2</v>
      </c>
      <c r="F197" s="21" t="n">
        <v>78.48</v>
      </c>
      <c r="G197" s="21" t="n">
        <v>151.68</v>
      </c>
      <c r="H197" s="11" t="n">
        <v>85</v>
      </c>
      <c r="I197" s="11" t="n">
        <v>79.504</v>
      </c>
      <c r="J197" s="8" t="s">
        <v>15</v>
      </c>
      <c r="K197" s="8" t="s">
        <v>16</v>
      </c>
    </row>
    <row r="198" customFormat="false" ht="12.75" hidden="false" customHeight="false" outlineLevel="0" collapsed="false">
      <c r="A198" s="9" t="n">
        <v>196</v>
      </c>
      <c r="B198" s="9" t="s">
        <v>248</v>
      </c>
      <c r="C198" s="21" t="n">
        <v>4034</v>
      </c>
      <c r="D198" s="10" t="s">
        <v>237</v>
      </c>
      <c r="E198" s="21" t="n">
        <v>76.35</v>
      </c>
      <c r="F198" s="21" t="n">
        <v>88.61</v>
      </c>
      <c r="G198" s="21" t="n">
        <v>164.96</v>
      </c>
      <c r="H198" s="11" t="n">
        <v>74.6</v>
      </c>
      <c r="I198" s="11" t="n">
        <v>79.328</v>
      </c>
      <c r="J198" s="8" t="s">
        <v>15</v>
      </c>
      <c r="K198" s="8" t="s">
        <v>16</v>
      </c>
    </row>
    <row r="199" customFormat="false" ht="12.75" hidden="false" customHeight="false" outlineLevel="0" collapsed="false">
      <c r="A199" s="9" t="n">
        <v>197</v>
      </c>
      <c r="B199" s="9" t="s">
        <v>249</v>
      </c>
      <c r="C199" s="21" t="n">
        <v>4034</v>
      </c>
      <c r="D199" s="10" t="s">
        <v>237</v>
      </c>
      <c r="E199" s="21" t="n">
        <v>72.2</v>
      </c>
      <c r="F199" s="21" t="n">
        <v>86.11</v>
      </c>
      <c r="G199" s="21" t="n">
        <v>158.31</v>
      </c>
      <c r="H199" s="11" t="n">
        <v>77.4</v>
      </c>
      <c r="I199" s="11" t="n">
        <v>78.453</v>
      </c>
      <c r="J199" s="8" t="s">
        <v>15</v>
      </c>
      <c r="K199" s="8" t="s">
        <v>16</v>
      </c>
    </row>
    <row r="200" customFormat="false" ht="12.75" hidden="false" customHeight="false" outlineLevel="0" collapsed="false">
      <c r="A200" s="9" t="n">
        <v>198</v>
      </c>
      <c r="B200" s="9" t="s">
        <v>250</v>
      </c>
      <c r="C200" s="21" t="n">
        <v>4034</v>
      </c>
      <c r="D200" s="10" t="s">
        <v>237</v>
      </c>
      <c r="E200" s="21" t="n">
        <v>76.65</v>
      </c>
      <c r="F200" s="21" t="n">
        <v>77.65</v>
      </c>
      <c r="G200" s="21" t="n">
        <v>154.3</v>
      </c>
      <c r="H200" s="11" t="n">
        <v>79.4</v>
      </c>
      <c r="I200" s="11" t="n">
        <v>78.05</v>
      </c>
      <c r="J200" s="8" t="s">
        <v>15</v>
      </c>
      <c r="K200" s="8" t="s">
        <v>16</v>
      </c>
    </row>
    <row r="201" customFormat="false" ht="12.75" hidden="false" customHeight="false" outlineLevel="0" collapsed="false">
      <c r="A201" s="9" t="n">
        <v>199</v>
      </c>
      <c r="B201" s="9" t="s">
        <v>251</v>
      </c>
      <c r="C201" s="21" t="n">
        <v>4034</v>
      </c>
      <c r="D201" s="10" t="s">
        <v>237</v>
      </c>
      <c r="E201" s="21" t="n">
        <v>72.95</v>
      </c>
      <c r="F201" s="21" t="n">
        <v>79.69</v>
      </c>
      <c r="G201" s="21" t="n">
        <v>152.64</v>
      </c>
      <c r="H201" s="11" t="n">
        <v>79.8</v>
      </c>
      <c r="I201" s="11" t="n">
        <v>77.712</v>
      </c>
      <c r="J201" s="8" t="s">
        <v>15</v>
      </c>
      <c r="K201" s="8" t="s">
        <v>16</v>
      </c>
    </row>
    <row r="202" customFormat="false" ht="12.75" hidden="false" customHeight="false" outlineLevel="0" collapsed="false">
      <c r="A202" s="9" t="n">
        <v>200</v>
      </c>
      <c r="B202" s="9" t="s">
        <v>252</v>
      </c>
      <c r="C202" s="21" t="n">
        <v>4034</v>
      </c>
      <c r="D202" s="10" t="s">
        <v>237</v>
      </c>
      <c r="E202" s="21" t="n">
        <v>77.05</v>
      </c>
      <c r="F202" s="21" t="n">
        <v>86.66</v>
      </c>
      <c r="G202" s="21" t="n">
        <v>163.71</v>
      </c>
      <c r="H202" s="11" t="n">
        <v>71</v>
      </c>
      <c r="I202" s="11" t="n">
        <v>77.513</v>
      </c>
      <c r="J202" s="8" t="s">
        <v>15</v>
      </c>
      <c r="K202" s="8" t="s">
        <v>16</v>
      </c>
    </row>
    <row r="203" customFormat="false" ht="12.75" hidden="false" customHeight="false" outlineLevel="0" collapsed="false">
      <c r="A203" s="9" t="n">
        <v>201</v>
      </c>
      <c r="B203" s="9" t="s">
        <v>253</v>
      </c>
      <c r="C203" s="21" t="n">
        <v>4034</v>
      </c>
      <c r="D203" s="10" t="s">
        <v>237</v>
      </c>
      <c r="E203" s="21" t="n">
        <v>72.8</v>
      </c>
      <c r="F203" s="21" t="n">
        <v>85.8</v>
      </c>
      <c r="G203" s="21" t="n">
        <v>158.6</v>
      </c>
      <c r="H203" s="11" t="n">
        <v>73.4</v>
      </c>
      <c r="I203" s="11" t="n">
        <v>76.94</v>
      </c>
      <c r="J203" s="8" t="s">
        <v>15</v>
      </c>
      <c r="K203" s="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9:46:46Z</dcterms:created>
  <dc:creator>lei</dc:creator>
  <dc:description/>
  <dc:language>en-US</dc:language>
  <cp:lastModifiedBy>微软用户</cp:lastModifiedBy>
  <cp:lastPrinted>2019-04-10T08:38:25Z</cp:lastPrinted>
  <dcterms:modified xsi:type="dcterms:W3CDTF">2019-04-11T01:41:23Z</dcterms:modified>
  <cp:revision>0</cp:revision>
  <dc:subject/>
  <dc:title/>
</cp:coreProperties>
</file>