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儿教师" sheetId="1" state="visible" r:id="rId2"/>
    <sheet name="幼儿园会计" sheetId="2" state="visible" r:id="rId3"/>
    <sheet name="幼儿园出纳" sheetId="3" state="visible" r:id="rId4"/>
    <sheet name="幼儿园保健医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704">
  <si>
    <r>
      <rPr>
        <b val="true"/>
        <sz val="18"/>
        <color rgb="FF000000"/>
        <rFont val="Noto Sans"/>
        <family val="2"/>
      </rPr>
      <t xml:space="preserve">沣东新城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办中小学及幼儿园教职工公开招聘
幼儿教师岗位笔试成绩统计表及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高曲阳</t>
  </si>
  <si>
    <t xml:space="preserve">女</t>
  </si>
  <si>
    <t xml:space="preserve">进入面试</t>
  </si>
  <si>
    <t xml:space="preserve">张逸群</t>
  </si>
  <si>
    <t xml:space="preserve">伍莎</t>
  </si>
  <si>
    <t xml:space="preserve">黄盈文</t>
  </si>
  <si>
    <t xml:space="preserve">张丹丹</t>
  </si>
  <si>
    <t xml:space="preserve">万琪</t>
  </si>
  <si>
    <t xml:space="preserve">王文洁</t>
  </si>
  <si>
    <t xml:space="preserve">毛明峰</t>
  </si>
  <si>
    <t xml:space="preserve">贾晨晨</t>
  </si>
  <si>
    <t xml:space="preserve">马辉</t>
  </si>
  <si>
    <t xml:space="preserve">吴亚敏</t>
  </si>
  <si>
    <t xml:space="preserve">李彤</t>
  </si>
  <si>
    <t xml:space="preserve">李薇</t>
  </si>
  <si>
    <t xml:space="preserve">尤香巧</t>
  </si>
  <si>
    <t xml:space="preserve">陈卓</t>
  </si>
  <si>
    <t xml:space="preserve">韩一凡</t>
  </si>
  <si>
    <t xml:space="preserve">颜琳如</t>
  </si>
  <si>
    <t xml:space="preserve">张蕊</t>
  </si>
  <si>
    <t xml:space="preserve">刘璐</t>
  </si>
  <si>
    <t xml:space="preserve">曹倩雯</t>
  </si>
  <si>
    <t xml:space="preserve">吴宇青</t>
  </si>
  <si>
    <t xml:space="preserve">孙娟</t>
  </si>
  <si>
    <t xml:space="preserve">刘芳</t>
  </si>
  <si>
    <t xml:space="preserve">高婷</t>
  </si>
  <si>
    <t xml:space="preserve">符瑶</t>
  </si>
  <si>
    <t xml:space="preserve">张娇娇</t>
  </si>
  <si>
    <t xml:space="preserve">李沛泽</t>
  </si>
  <si>
    <t xml:space="preserve">刘怡余</t>
  </si>
  <si>
    <t xml:space="preserve">焦若锦</t>
  </si>
  <si>
    <t xml:space="preserve">夏明珠</t>
  </si>
  <si>
    <t xml:space="preserve">杨玉柔</t>
  </si>
  <si>
    <t xml:space="preserve">张阳</t>
  </si>
  <si>
    <t xml:space="preserve">李瑾</t>
  </si>
  <si>
    <t xml:space="preserve">张苗</t>
  </si>
  <si>
    <t xml:space="preserve">慕雪莹</t>
  </si>
  <si>
    <t xml:space="preserve">赵伊静</t>
  </si>
  <si>
    <t xml:space="preserve">刘文佳</t>
  </si>
  <si>
    <t xml:space="preserve">何月美</t>
  </si>
  <si>
    <t xml:space="preserve">赵煜</t>
  </si>
  <si>
    <t xml:space="preserve">孙凡</t>
  </si>
  <si>
    <t xml:space="preserve">吴艳</t>
  </si>
  <si>
    <t xml:space="preserve">张佳</t>
  </si>
  <si>
    <t xml:space="preserve">王换利</t>
  </si>
  <si>
    <t xml:space="preserve">向欢欢</t>
  </si>
  <si>
    <t xml:space="preserve">高云</t>
  </si>
  <si>
    <t xml:space="preserve">顾怡宁</t>
  </si>
  <si>
    <t xml:space="preserve">田宇</t>
  </si>
  <si>
    <t xml:space="preserve">卫晓娟</t>
  </si>
  <si>
    <t xml:space="preserve">张乔顺</t>
  </si>
  <si>
    <t xml:space="preserve">王媛</t>
  </si>
  <si>
    <t xml:space="preserve">崔楚</t>
  </si>
  <si>
    <t xml:space="preserve">刘龙</t>
  </si>
  <si>
    <t xml:space="preserve">男</t>
  </si>
  <si>
    <t xml:space="preserve">王璐瑶</t>
  </si>
  <si>
    <t xml:space="preserve">王睿</t>
  </si>
  <si>
    <t xml:space="preserve">王阿宁</t>
  </si>
  <si>
    <t xml:space="preserve">李斐</t>
  </si>
  <si>
    <t xml:space="preserve">张腾园</t>
  </si>
  <si>
    <t xml:space="preserve">董鑫</t>
  </si>
  <si>
    <t xml:space="preserve">石文新</t>
  </si>
  <si>
    <t xml:space="preserve">樊旭</t>
  </si>
  <si>
    <t xml:space="preserve">苟瑞佳</t>
  </si>
  <si>
    <t xml:space="preserve">郭梦瑶</t>
  </si>
  <si>
    <t xml:space="preserve">党蜜</t>
  </si>
  <si>
    <t xml:space="preserve">乔新影</t>
  </si>
  <si>
    <t xml:space="preserve">朱怡彬</t>
  </si>
  <si>
    <t xml:space="preserve">张美华</t>
  </si>
  <si>
    <t xml:space="preserve">赵阳</t>
  </si>
  <si>
    <t xml:space="preserve">高美娜</t>
  </si>
  <si>
    <t xml:space="preserve">欧层</t>
  </si>
  <si>
    <t xml:space="preserve">李丹阳</t>
  </si>
  <si>
    <t xml:space="preserve">马倩倩</t>
  </si>
  <si>
    <t xml:space="preserve">刘纯洁</t>
  </si>
  <si>
    <t xml:space="preserve">夏惠荣</t>
  </si>
  <si>
    <t xml:space="preserve">穆美菁</t>
  </si>
  <si>
    <t xml:space="preserve">薛钰琳</t>
  </si>
  <si>
    <t xml:space="preserve">司静</t>
  </si>
  <si>
    <t xml:space="preserve">赵亚平</t>
  </si>
  <si>
    <t xml:space="preserve">王楚涵</t>
  </si>
  <si>
    <t xml:space="preserve">张嘉弥</t>
  </si>
  <si>
    <t xml:space="preserve">王梅</t>
  </si>
  <si>
    <t xml:space="preserve">白婷</t>
  </si>
  <si>
    <t xml:space="preserve">王艺丹</t>
  </si>
  <si>
    <t xml:space="preserve">李文文</t>
  </si>
  <si>
    <t xml:space="preserve">杨晓帆</t>
  </si>
  <si>
    <t xml:space="preserve">殷婷婷</t>
  </si>
  <si>
    <t xml:space="preserve">张燕</t>
  </si>
  <si>
    <t xml:space="preserve">井星</t>
  </si>
  <si>
    <t xml:space="preserve">汤丽</t>
  </si>
  <si>
    <t xml:space="preserve">田维娜</t>
  </si>
  <si>
    <t xml:space="preserve">刘云</t>
  </si>
  <si>
    <t xml:space="preserve">张忻怡</t>
  </si>
  <si>
    <t xml:space="preserve">陈茜</t>
  </si>
  <si>
    <t xml:space="preserve">唐琳舒</t>
  </si>
  <si>
    <t xml:space="preserve">李春荣</t>
  </si>
  <si>
    <t xml:space="preserve">王思</t>
  </si>
  <si>
    <t xml:space="preserve">惠梦影</t>
  </si>
  <si>
    <t xml:space="preserve">王梦</t>
  </si>
  <si>
    <t xml:space="preserve">刘倩</t>
  </si>
  <si>
    <t xml:space="preserve">崔婷婷</t>
  </si>
  <si>
    <t xml:space="preserve">郝晓亭</t>
  </si>
  <si>
    <t xml:space="preserve">张廷瑞</t>
  </si>
  <si>
    <t xml:space="preserve">李雅婷</t>
  </si>
  <si>
    <t xml:space="preserve">李佳倩</t>
  </si>
  <si>
    <t xml:space="preserve">黄朝焕</t>
  </si>
  <si>
    <t xml:space="preserve">张言</t>
  </si>
  <si>
    <t xml:space="preserve">赵雨</t>
  </si>
  <si>
    <t xml:space="preserve">马丹</t>
  </si>
  <si>
    <t xml:space="preserve">郭海琬</t>
  </si>
  <si>
    <t xml:space="preserve">王诗瑶</t>
  </si>
  <si>
    <t xml:space="preserve">党雅妮</t>
  </si>
  <si>
    <t xml:space="preserve">张璠</t>
  </si>
  <si>
    <t xml:space="preserve">白喻佳</t>
  </si>
  <si>
    <t xml:space="preserve">袁海燕</t>
  </si>
  <si>
    <t xml:space="preserve">黄雅茹</t>
  </si>
  <si>
    <t xml:space="preserve">刘慧</t>
  </si>
  <si>
    <t xml:space="preserve">王蕊</t>
  </si>
  <si>
    <t xml:space="preserve">许忆涵</t>
  </si>
  <si>
    <t xml:space="preserve">李宁</t>
  </si>
  <si>
    <t xml:space="preserve">刘丹丹</t>
  </si>
  <si>
    <t xml:space="preserve">张馨心</t>
  </si>
  <si>
    <t xml:space="preserve">张哲</t>
  </si>
  <si>
    <t xml:space="preserve">张馨月</t>
  </si>
  <si>
    <t xml:space="preserve">曹文霞</t>
  </si>
  <si>
    <t xml:space="preserve">余雅</t>
  </si>
  <si>
    <t xml:space="preserve">刘锐锐</t>
  </si>
  <si>
    <t xml:space="preserve">常甜</t>
  </si>
  <si>
    <t xml:space="preserve">杨兰兰</t>
  </si>
  <si>
    <t xml:space="preserve">胡静</t>
  </si>
  <si>
    <t xml:space="preserve">柳阳</t>
  </si>
  <si>
    <t xml:space="preserve">师冰</t>
  </si>
  <si>
    <t xml:space="preserve">杨雷蕾</t>
  </si>
  <si>
    <t xml:space="preserve">杜环环</t>
  </si>
  <si>
    <t xml:space="preserve">慕萌</t>
  </si>
  <si>
    <t xml:space="preserve">崔阳菲</t>
  </si>
  <si>
    <t xml:space="preserve">李婉宁</t>
  </si>
  <si>
    <t xml:space="preserve">李雄芳</t>
  </si>
  <si>
    <t xml:space="preserve">朱晓雅</t>
  </si>
  <si>
    <t xml:space="preserve">武若琳</t>
  </si>
  <si>
    <t xml:space="preserve">张颖</t>
  </si>
  <si>
    <t xml:space="preserve">胡桐桐</t>
  </si>
  <si>
    <t xml:space="preserve">刘丹永</t>
  </si>
  <si>
    <t xml:space="preserve">豆盼</t>
  </si>
  <si>
    <t xml:space="preserve">张朝霞</t>
  </si>
  <si>
    <t xml:space="preserve">霍引引</t>
  </si>
  <si>
    <t xml:space="preserve">张亚娟</t>
  </si>
  <si>
    <t xml:space="preserve">王欣</t>
  </si>
  <si>
    <t xml:space="preserve">倪煜檬</t>
  </si>
  <si>
    <t xml:space="preserve">张莉</t>
  </si>
  <si>
    <t xml:space="preserve">韩婷</t>
  </si>
  <si>
    <t xml:space="preserve">高茹</t>
  </si>
  <si>
    <t xml:space="preserve">邱玲玲</t>
  </si>
  <si>
    <t xml:space="preserve">肖婕</t>
  </si>
  <si>
    <t xml:space="preserve">胥丹</t>
  </si>
  <si>
    <t xml:space="preserve">任乾</t>
  </si>
  <si>
    <t xml:space="preserve">孙晓吉</t>
  </si>
  <si>
    <t xml:space="preserve">郝艳晓</t>
  </si>
  <si>
    <t xml:space="preserve">郭荣</t>
  </si>
  <si>
    <t xml:space="preserve">曹西西</t>
  </si>
  <si>
    <t xml:space="preserve">汪琴</t>
  </si>
  <si>
    <t xml:space="preserve">陈萍</t>
  </si>
  <si>
    <t xml:space="preserve">宋阳</t>
  </si>
  <si>
    <t xml:space="preserve">刘阳</t>
  </si>
  <si>
    <t xml:space="preserve">黄晶</t>
  </si>
  <si>
    <t xml:space="preserve">王瑾</t>
  </si>
  <si>
    <t xml:space="preserve">同文鑫</t>
  </si>
  <si>
    <t xml:space="preserve">田璐敏</t>
  </si>
  <si>
    <t xml:space="preserve">张敏</t>
  </si>
  <si>
    <t xml:space="preserve">史颖</t>
  </si>
  <si>
    <t xml:space="preserve">张媛莉</t>
  </si>
  <si>
    <t xml:space="preserve">任静</t>
  </si>
  <si>
    <t xml:space="preserve">戈云云</t>
  </si>
  <si>
    <t xml:space="preserve">杜柳</t>
  </si>
  <si>
    <t xml:space="preserve">康佳艺</t>
  </si>
  <si>
    <t xml:space="preserve">张露琼</t>
  </si>
  <si>
    <t xml:space="preserve">胡雪岩</t>
  </si>
  <si>
    <t xml:space="preserve">蔡娜娟</t>
  </si>
  <si>
    <t xml:space="preserve">杨茜雯</t>
  </si>
  <si>
    <t xml:space="preserve">齐希敏</t>
  </si>
  <si>
    <t xml:space="preserve">苏萌</t>
  </si>
  <si>
    <t xml:space="preserve">周娅</t>
  </si>
  <si>
    <t xml:space="preserve">马莹</t>
  </si>
  <si>
    <t xml:space="preserve">何元元</t>
  </si>
  <si>
    <t xml:space="preserve">刘卫兰</t>
  </si>
  <si>
    <t xml:space="preserve">蔚多</t>
  </si>
  <si>
    <t xml:space="preserve">强佳佳</t>
  </si>
  <si>
    <t xml:space="preserve">何倩</t>
  </si>
  <si>
    <t xml:space="preserve">王维琴</t>
  </si>
  <si>
    <t xml:space="preserve">马青青</t>
  </si>
  <si>
    <t xml:space="preserve">张方方</t>
  </si>
  <si>
    <t xml:space="preserve">任紫君</t>
  </si>
  <si>
    <t xml:space="preserve">涂正慧</t>
  </si>
  <si>
    <t xml:space="preserve">付林侠</t>
  </si>
  <si>
    <t xml:space="preserve">赵杏子</t>
  </si>
  <si>
    <t xml:space="preserve">姚佳敏</t>
  </si>
  <si>
    <t xml:space="preserve">何蕊</t>
  </si>
  <si>
    <t xml:space="preserve">孙媛</t>
  </si>
  <si>
    <t xml:space="preserve">郭飞</t>
  </si>
  <si>
    <t xml:space="preserve">雷丁丁</t>
  </si>
  <si>
    <t xml:space="preserve">王泽</t>
  </si>
  <si>
    <t xml:space="preserve">刘敏睿</t>
  </si>
  <si>
    <t xml:space="preserve">张妍</t>
  </si>
  <si>
    <t xml:space="preserve">王琳默</t>
  </si>
  <si>
    <t xml:space="preserve">邹学玉</t>
  </si>
  <si>
    <t xml:space="preserve">齐莹</t>
  </si>
  <si>
    <t xml:space="preserve">王杏</t>
  </si>
  <si>
    <t xml:space="preserve">司琦</t>
  </si>
  <si>
    <t xml:space="preserve">张青阳</t>
  </si>
  <si>
    <t xml:space="preserve">王朵朵</t>
  </si>
  <si>
    <t xml:space="preserve">原晨熙</t>
  </si>
  <si>
    <t xml:space="preserve">岳苗苗</t>
  </si>
  <si>
    <t xml:space="preserve">陈文静</t>
  </si>
  <si>
    <t xml:space="preserve">郝柠柠</t>
  </si>
  <si>
    <t xml:space="preserve">项少乐</t>
  </si>
  <si>
    <t xml:space="preserve">杨柳</t>
  </si>
  <si>
    <t xml:space="preserve">段晓娇</t>
  </si>
  <si>
    <t xml:space="preserve">刘婷</t>
  </si>
  <si>
    <t xml:space="preserve">屈婷</t>
  </si>
  <si>
    <t xml:space="preserve">杨宁宁</t>
  </si>
  <si>
    <t xml:space="preserve">范梦姣</t>
  </si>
  <si>
    <t xml:space="preserve">张园</t>
  </si>
  <si>
    <t xml:space="preserve">屈永艳</t>
  </si>
  <si>
    <t xml:space="preserve">李静</t>
  </si>
  <si>
    <t xml:space="preserve">张纤</t>
  </si>
  <si>
    <t xml:space="preserve">杨杏子</t>
  </si>
  <si>
    <t xml:space="preserve">高列艳</t>
  </si>
  <si>
    <t xml:space="preserve">朱雅姣</t>
  </si>
  <si>
    <t xml:space="preserve">闫旦旦</t>
  </si>
  <si>
    <t xml:space="preserve">王婷</t>
  </si>
  <si>
    <t xml:space="preserve">李佩</t>
  </si>
  <si>
    <t xml:space="preserve">吴楠</t>
  </si>
  <si>
    <t xml:space="preserve">李晓萌</t>
  </si>
  <si>
    <t xml:space="preserve">袁粉利</t>
  </si>
  <si>
    <t xml:space="preserve">陈瑶瑶</t>
  </si>
  <si>
    <t xml:space="preserve">刘美</t>
  </si>
  <si>
    <t xml:space="preserve">刘珂男</t>
  </si>
  <si>
    <t xml:space="preserve">孙祯</t>
  </si>
  <si>
    <t xml:space="preserve">吴楚凡</t>
  </si>
  <si>
    <t xml:space="preserve">韦倩</t>
  </si>
  <si>
    <t xml:space="preserve">周莉</t>
  </si>
  <si>
    <t xml:space="preserve">陈晓晓</t>
  </si>
  <si>
    <t xml:space="preserve">张冰洁</t>
  </si>
  <si>
    <t xml:space="preserve">芦戈</t>
  </si>
  <si>
    <t xml:space="preserve">高乐</t>
  </si>
  <si>
    <t xml:space="preserve">严美娜</t>
  </si>
  <si>
    <t xml:space="preserve">鱼樱露</t>
  </si>
  <si>
    <t xml:space="preserve">李娇</t>
  </si>
  <si>
    <t xml:space="preserve">李丹</t>
  </si>
  <si>
    <t xml:space="preserve">窦蒙蒙</t>
  </si>
  <si>
    <t xml:space="preserve">王玉</t>
  </si>
  <si>
    <t xml:space="preserve">曾佳</t>
  </si>
  <si>
    <t xml:space="preserve">王莉丹</t>
  </si>
  <si>
    <t xml:space="preserve">党妮妮</t>
  </si>
  <si>
    <t xml:space="preserve">胡雪梅</t>
  </si>
  <si>
    <t xml:space="preserve">胡丹</t>
  </si>
  <si>
    <t xml:space="preserve">王蕊婧</t>
  </si>
  <si>
    <t xml:space="preserve">马晓姣</t>
  </si>
  <si>
    <t xml:space="preserve">周霄</t>
  </si>
  <si>
    <t xml:space="preserve">王云</t>
  </si>
  <si>
    <t xml:space="preserve">刘琦</t>
  </si>
  <si>
    <t xml:space="preserve">杨林</t>
  </si>
  <si>
    <t xml:space="preserve">李妮</t>
  </si>
  <si>
    <t xml:space="preserve">佘萌</t>
  </si>
  <si>
    <t xml:space="preserve">赵方媛</t>
  </si>
  <si>
    <t xml:space="preserve">李馨</t>
  </si>
  <si>
    <t xml:space="preserve">牟昆</t>
  </si>
  <si>
    <t xml:space="preserve">李红</t>
  </si>
  <si>
    <t xml:space="preserve">肖雅</t>
  </si>
  <si>
    <t xml:space="preserve">武可</t>
  </si>
  <si>
    <t xml:space="preserve">卜慧锦</t>
  </si>
  <si>
    <t xml:space="preserve">王亚莉</t>
  </si>
  <si>
    <t xml:space="preserve">白雪云</t>
  </si>
  <si>
    <t xml:space="preserve">周文静</t>
  </si>
  <si>
    <t xml:space="preserve">孙朗</t>
  </si>
  <si>
    <t xml:space="preserve">田敏</t>
  </si>
  <si>
    <t xml:space="preserve">卜金朵</t>
  </si>
  <si>
    <t xml:space="preserve">白南南</t>
  </si>
  <si>
    <t xml:space="preserve">毛鹏捷</t>
  </si>
  <si>
    <t xml:space="preserve">王文静</t>
  </si>
  <si>
    <t xml:space="preserve">杨承平</t>
  </si>
  <si>
    <t xml:space="preserve">艾亚楠</t>
  </si>
  <si>
    <t xml:space="preserve">鲁曼</t>
  </si>
  <si>
    <t xml:space="preserve">刘景雪</t>
  </si>
  <si>
    <t xml:space="preserve">张康彤</t>
  </si>
  <si>
    <t xml:space="preserve">田璐</t>
  </si>
  <si>
    <t xml:space="preserve">杨晓雨</t>
  </si>
  <si>
    <t xml:space="preserve">戚姣姣</t>
  </si>
  <si>
    <t xml:space="preserve">魏芳芳</t>
  </si>
  <si>
    <t xml:space="preserve">韩竹茵</t>
  </si>
  <si>
    <t xml:space="preserve">王紫苏</t>
  </si>
  <si>
    <t xml:space="preserve">赵琳洁</t>
  </si>
  <si>
    <t xml:space="preserve">贾蕙茹</t>
  </si>
  <si>
    <t xml:space="preserve">韩雪源</t>
  </si>
  <si>
    <t xml:space="preserve">宋虹叶</t>
  </si>
  <si>
    <t xml:space="preserve">吕媛</t>
  </si>
  <si>
    <t xml:space="preserve">郭燕</t>
  </si>
  <si>
    <t xml:space="preserve">杨颖怡</t>
  </si>
  <si>
    <t xml:space="preserve">陈姚</t>
  </si>
  <si>
    <t xml:space="preserve">张瑶</t>
  </si>
  <si>
    <t xml:space="preserve">王倩</t>
  </si>
  <si>
    <t xml:space="preserve">孙红柳</t>
  </si>
  <si>
    <t xml:space="preserve">白雪莲</t>
  </si>
  <si>
    <t xml:space="preserve">陈玲玲</t>
  </si>
  <si>
    <t xml:space="preserve">贾宇</t>
  </si>
  <si>
    <t xml:space="preserve">王莹</t>
  </si>
  <si>
    <t xml:space="preserve">张艺琳</t>
  </si>
  <si>
    <t xml:space="preserve">陆甜</t>
  </si>
  <si>
    <t xml:space="preserve">李雪萌</t>
  </si>
  <si>
    <t xml:space="preserve">王丹</t>
  </si>
  <si>
    <t xml:space="preserve">张灵芝</t>
  </si>
  <si>
    <t xml:space="preserve">池云娟</t>
  </si>
  <si>
    <t xml:space="preserve">张育</t>
  </si>
  <si>
    <t xml:space="preserve">魏念</t>
  </si>
  <si>
    <t xml:space="preserve">吕卓敏</t>
  </si>
  <si>
    <t xml:space="preserve">周娜娜</t>
  </si>
  <si>
    <t xml:space="preserve">王雪婷</t>
  </si>
  <si>
    <t xml:space="preserve">常艺玲</t>
  </si>
  <si>
    <t xml:space="preserve">何欢</t>
  </si>
  <si>
    <t xml:space="preserve">杜亚</t>
  </si>
  <si>
    <t xml:space="preserve">陶茹</t>
  </si>
  <si>
    <t xml:space="preserve">焦楠</t>
  </si>
  <si>
    <t xml:space="preserve">董珂鑫</t>
  </si>
  <si>
    <t xml:space="preserve">叶娇娇</t>
  </si>
  <si>
    <t xml:space="preserve">陈娟</t>
  </si>
  <si>
    <t xml:space="preserve">王梦梦</t>
  </si>
  <si>
    <t xml:space="preserve">刘栩桢</t>
  </si>
  <si>
    <t xml:space="preserve">万青青</t>
  </si>
  <si>
    <t xml:space="preserve">孟姣</t>
  </si>
  <si>
    <t xml:space="preserve">王玉艳</t>
  </si>
  <si>
    <t xml:space="preserve">马玉洁</t>
  </si>
  <si>
    <t xml:space="preserve">程倩</t>
  </si>
  <si>
    <t xml:space="preserve">刘茂蓉</t>
  </si>
  <si>
    <t xml:space="preserve">郭之婷</t>
  </si>
  <si>
    <t xml:space="preserve">李可心</t>
  </si>
  <si>
    <t xml:space="preserve">郜静</t>
  </si>
  <si>
    <t xml:space="preserve">梁倩</t>
  </si>
  <si>
    <t xml:space="preserve">袁梦</t>
  </si>
  <si>
    <t xml:space="preserve">易美丽</t>
  </si>
  <si>
    <t xml:space="preserve">任宛珍</t>
  </si>
  <si>
    <t xml:space="preserve">丁茜茜</t>
  </si>
  <si>
    <t xml:space="preserve">吴静</t>
  </si>
  <si>
    <t xml:space="preserve">张翻红</t>
  </si>
  <si>
    <t xml:space="preserve">舒倩倩</t>
  </si>
  <si>
    <t xml:space="preserve">解江野</t>
  </si>
  <si>
    <t xml:space="preserve">雷喜园</t>
  </si>
  <si>
    <t xml:space="preserve">李露</t>
  </si>
  <si>
    <t xml:space="preserve">杨莉</t>
  </si>
  <si>
    <t xml:space="preserve">刘霞霏</t>
  </si>
  <si>
    <t xml:space="preserve">叶琛</t>
  </si>
  <si>
    <t xml:space="preserve">杨堃</t>
  </si>
  <si>
    <t xml:space="preserve">奚祥侠</t>
  </si>
  <si>
    <t xml:space="preserve">于永会</t>
  </si>
  <si>
    <t xml:space="preserve">马凯敏</t>
  </si>
  <si>
    <t xml:space="preserve">马祖燕</t>
  </si>
  <si>
    <t xml:space="preserve">曹宇凤</t>
  </si>
  <si>
    <t xml:space="preserve">邓雯</t>
  </si>
  <si>
    <t xml:space="preserve">覃丕琴</t>
  </si>
  <si>
    <t xml:space="preserve">陈月</t>
  </si>
  <si>
    <t xml:space="preserve">徐娜</t>
  </si>
  <si>
    <t xml:space="preserve">祝星星</t>
  </si>
  <si>
    <t xml:space="preserve">童艺妹</t>
  </si>
  <si>
    <t xml:space="preserve">王欢维</t>
  </si>
  <si>
    <t xml:space="preserve">李凡</t>
  </si>
  <si>
    <t xml:space="preserve">丁慧敏</t>
  </si>
  <si>
    <t xml:space="preserve">杨贤丽</t>
  </si>
  <si>
    <t xml:space="preserve">胡笑笑</t>
  </si>
  <si>
    <t xml:space="preserve">罗聪</t>
  </si>
  <si>
    <t xml:space="preserve">梁娜娜</t>
  </si>
  <si>
    <t xml:space="preserve">高利英</t>
  </si>
  <si>
    <t xml:space="preserve">唐雪丽</t>
  </si>
  <si>
    <t xml:space="preserve">陈芳芳</t>
  </si>
  <si>
    <t xml:space="preserve">赵利</t>
  </si>
  <si>
    <t xml:space="preserve">张启</t>
  </si>
  <si>
    <t xml:space="preserve">孙佳蕊</t>
  </si>
  <si>
    <t xml:space="preserve">熊蕊</t>
  </si>
  <si>
    <t xml:space="preserve">张海燕</t>
  </si>
  <si>
    <t xml:space="preserve">罗晓英</t>
  </si>
  <si>
    <t xml:space="preserve">邢雪</t>
  </si>
  <si>
    <t xml:space="preserve">王荣</t>
  </si>
  <si>
    <t xml:space="preserve">于聪</t>
  </si>
  <si>
    <t xml:space="preserve">贺茹月</t>
  </si>
  <si>
    <t xml:space="preserve">南妮</t>
  </si>
  <si>
    <t xml:space="preserve">李晗</t>
  </si>
  <si>
    <t xml:space="preserve">徐碧琳</t>
  </si>
  <si>
    <t xml:space="preserve">千美庆</t>
  </si>
  <si>
    <t xml:space="preserve">刘振芳</t>
  </si>
  <si>
    <t xml:space="preserve">赵司杰</t>
  </si>
  <si>
    <t xml:space="preserve">何燕豪</t>
  </si>
  <si>
    <t xml:space="preserve">杜媛琳</t>
  </si>
  <si>
    <t xml:space="preserve">索锦花</t>
  </si>
  <si>
    <t xml:space="preserve">刘圆</t>
  </si>
  <si>
    <t xml:space="preserve">张俞</t>
  </si>
  <si>
    <t xml:space="preserve">邵凡</t>
  </si>
  <si>
    <t xml:space="preserve">唐丹丹</t>
  </si>
  <si>
    <t xml:space="preserve">刘曼</t>
  </si>
  <si>
    <t xml:space="preserve">许晴</t>
  </si>
  <si>
    <t xml:space="preserve">李兵</t>
  </si>
  <si>
    <t xml:space="preserve">吴瑶</t>
  </si>
  <si>
    <t xml:space="preserve">袁頔</t>
  </si>
  <si>
    <t xml:space="preserve">陆楠楠</t>
  </si>
  <si>
    <t xml:space="preserve">马妍</t>
  </si>
  <si>
    <t xml:space="preserve">张俊妮</t>
  </si>
  <si>
    <t xml:space="preserve">周静</t>
  </si>
  <si>
    <t xml:space="preserve">董娟</t>
  </si>
  <si>
    <t xml:space="preserve">徐梦园</t>
  </si>
  <si>
    <t xml:space="preserve">陈茹</t>
  </si>
  <si>
    <t xml:space="preserve">雷淳</t>
  </si>
  <si>
    <t xml:space="preserve">赵琛</t>
  </si>
  <si>
    <t xml:space="preserve">可亚楠</t>
  </si>
  <si>
    <t xml:space="preserve">贾绿泉</t>
  </si>
  <si>
    <t xml:space="preserve">田青青</t>
  </si>
  <si>
    <t xml:space="preserve">董思雨</t>
  </si>
  <si>
    <t xml:space="preserve">孙苗</t>
  </si>
  <si>
    <t xml:space="preserve">李迎</t>
  </si>
  <si>
    <t xml:space="preserve">王苗</t>
  </si>
  <si>
    <t xml:space="preserve">靖永花</t>
  </si>
  <si>
    <t xml:space="preserve">雷冬雪</t>
  </si>
  <si>
    <t xml:space="preserve">龙艳利</t>
  </si>
  <si>
    <t xml:space="preserve">蒋林利</t>
  </si>
  <si>
    <t xml:space="preserve">何杨洋</t>
  </si>
  <si>
    <t xml:space="preserve">何珊</t>
  </si>
  <si>
    <t xml:space="preserve">张莹</t>
  </si>
  <si>
    <t xml:space="preserve">沈思敏</t>
  </si>
  <si>
    <t xml:space="preserve">吴洁</t>
  </si>
  <si>
    <t xml:space="preserve">张瑾</t>
  </si>
  <si>
    <t xml:space="preserve">董丹</t>
  </si>
  <si>
    <t xml:space="preserve">张亭</t>
  </si>
  <si>
    <t xml:space="preserve">祁爱爱</t>
  </si>
  <si>
    <t xml:space="preserve">王盼</t>
  </si>
  <si>
    <t xml:space="preserve">吝娜娜</t>
  </si>
  <si>
    <t xml:space="preserve">孙蕾</t>
  </si>
  <si>
    <t xml:space="preserve">陈敏</t>
  </si>
  <si>
    <t xml:space="preserve">杨晨萧</t>
  </si>
  <si>
    <t xml:space="preserve">宋可欣</t>
  </si>
  <si>
    <t xml:space="preserve">张粉粉</t>
  </si>
  <si>
    <t xml:space="preserve">邹良娜</t>
  </si>
  <si>
    <t xml:space="preserve">周倩</t>
  </si>
  <si>
    <t xml:space="preserve">刘伟</t>
  </si>
  <si>
    <t xml:space="preserve">张超凡</t>
  </si>
  <si>
    <t xml:space="preserve">崔琰</t>
  </si>
  <si>
    <t xml:space="preserve">陈春艳</t>
  </si>
  <si>
    <t xml:space="preserve">黄婷</t>
  </si>
  <si>
    <t xml:space="preserve">常艳</t>
  </si>
  <si>
    <t xml:space="preserve">齐文双</t>
  </si>
  <si>
    <t xml:space="preserve">代鹤</t>
  </si>
  <si>
    <t xml:space="preserve">李雯玥</t>
  </si>
  <si>
    <t xml:space="preserve">黄聪</t>
  </si>
  <si>
    <t xml:space="preserve">王佳</t>
  </si>
  <si>
    <t xml:space="preserve">刘雅娴</t>
  </si>
  <si>
    <t xml:space="preserve">姚晔</t>
  </si>
  <si>
    <t xml:space="preserve">张田园</t>
  </si>
  <si>
    <t xml:space="preserve">叶芽</t>
  </si>
  <si>
    <t xml:space="preserve">刘婉琴</t>
  </si>
  <si>
    <t xml:space="preserve">冯琼琼</t>
  </si>
  <si>
    <t xml:space="preserve">田萌</t>
  </si>
  <si>
    <t xml:space="preserve">赵莉莎</t>
  </si>
  <si>
    <t xml:space="preserve">常欢欢</t>
  </si>
  <si>
    <t xml:space="preserve">白妍</t>
  </si>
  <si>
    <t xml:space="preserve">谷飞飞</t>
  </si>
  <si>
    <t xml:space="preserve">周荣锦</t>
  </si>
  <si>
    <t xml:space="preserve">刘婷婷</t>
  </si>
  <si>
    <t xml:space="preserve">郭蕊</t>
  </si>
  <si>
    <t xml:space="preserve">王彤</t>
  </si>
  <si>
    <t xml:space="preserve">王孙朵</t>
  </si>
  <si>
    <t xml:space="preserve">吴莉芳</t>
  </si>
  <si>
    <t xml:space="preserve">杨洋</t>
  </si>
  <si>
    <t xml:space="preserve">马源</t>
  </si>
  <si>
    <t xml:space="preserve">赵亚莉</t>
  </si>
  <si>
    <t xml:space="preserve">郭倩</t>
  </si>
  <si>
    <t xml:space="preserve">巨蕊</t>
  </si>
  <si>
    <t xml:space="preserve">白晶</t>
  </si>
  <si>
    <t xml:space="preserve">姜璐</t>
  </si>
  <si>
    <t xml:space="preserve">陆露</t>
  </si>
  <si>
    <t xml:space="preserve">古朵</t>
  </si>
  <si>
    <t xml:space="preserve">薛倩倩</t>
  </si>
  <si>
    <t xml:space="preserve">刘嫚</t>
  </si>
  <si>
    <t xml:space="preserve">赵茜</t>
  </si>
  <si>
    <t xml:space="preserve">杨益</t>
  </si>
  <si>
    <t xml:space="preserve">贾娅娅</t>
  </si>
  <si>
    <t xml:space="preserve">薛文娜</t>
  </si>
  <si>
    <t xml:space="preserve">刘清</t>
  </si>
  <si>
    <t xml:space="preserve">甄欢</t>
  </si>
  <si>
    <t xml:space="preserve">郭薇</t>
  </si>
  <si>
    <t xml:space="preserve">花乙竹</t>
  </si>
  <si>
    <t xml:space="preserve">高青青</t>
  </si>
  <si>
    <t xml:space="preserve">刘霞</t>
  </si>
  <si>
    <t xml:space="preserve">王玉竹</t>
  </si>
  <si>
    <t xml:space="preserve">何英</t>
  </si>
  <si>
    <t xml:space="preserve">冯亚宁</t>
  </si>
  <si>
    <t xml:space="preserve">胡佳蓉</t>
  </si>
  <si>
    <t xml:space="preserve">贾琼</t>
  </si>
  <si>
    <t xml:space="preserve">崔婕</t>
  </si>
  <si>
    <t xml:space="preserve">张婷</t>
  </si>
  <si>
    <t xml:space="preserve">杨楠</t>
  </si>
  <si>
    <t xml:space="preserve">冯沙沙</t>
  </si>
  <si>
    <t xml:space="preserve">何佳</t>
  </si>
  <si>
    <t xml:space="preserve">刘宁</t>
  </si>
  <si>
    <t xml:space="preserve">吕笼乐</t>
  </si>
  <si>
    <t xml:space="preserve">李金歌</t>
  </si>
  <si>
    <t xml:space="preserve">田丽丽</t>
  </si>
  <si>
    <t xml:space="preserve">袁丹</t>
  </si>
  <si>
    <t xml:space="preserve">舒敏</t>
  </si>
  <si>
    <t xml:space="preserve">肖晗</t>
  </si>
  <si>
    <t xml:space="preserve">敖亚玲</t>
  </si>
  <si>
    <t xml:space="preserve">张寒雨</t>
  </si>
  <si>
    <t xml:space="preserve">花婷</t>
  </si>
  <si>
    <t xml:space="preserve">王美妮</t>
  </si>
  <si>
    <t xml:space="preserve">刘娜娜</t>
  </si>
  <si>
    <t xml:space="preserve">南蛟蛟</t>
  </si>
  <si>
    <t xml:space="preserve">王蒙</t>
  </si>
  <si>
    <t xml:space="preserve">赵晨曦</t>
  </si>
  <si>
    <t xml:space="preserve">贾艳亭</t>
  </si>
  <si>
    <t xml:space="preserve">董雪</t>
  </si>
  <si>
    <t xml:space="preserve">张莎</t>
  </si>
  <si>
    <t xml:space="preserve">高凡博</t>
  </si>
  <si>
    <t xml:space="preserve">李楠</t>
  </si>
  <si>
    <t xml:space="preserve">魏洋洋</t>
  </si>
  <si>
    <t xml:space="preserve">侯艳妮</t>
  </si>
  <si>
    <t xml:space="preserve">张欣淼</t>
  </si>
  <si>
    <t xml:space="preserve">李蓉蓉</t>
  </si>
  <si>
    <t xml:space="preserve">袁雨欣</t>
  </si>
  <si>
    <t xml:space="preserve">豆梦凡</t>
  </si>
  <si>
    <t xml:space="preserve">张晨虹</t>
  </si>
  <si>
    <t xml:space="preserve">李华</t>
  </si>
  <si>
    <t xml:space="preserve">牟思如</t>
  </si>
  <si>
    <t xml:space="preserve">何乐</t>
  </si>
  <si>
    <t xml:space="preserve">刘博申</t>
  </si>
  <si>
    <t xml:space="preserve">李倩</t>
  </si>
  <si>
    <t xml:space="preserve">张肖鸽</t>
  </si>
  <si>
    <t xml:space="preserve">杨思梦</t>
  </si>
  <si>
    <t xml:space="preserve">李英</t>
  </si>
  <si>
    <t xml:space="preserve">李昕</t>
  </si>
  <si>
    <t xml:space="preserve">闫柔月</t>
  </si>
  <si>
    <t xml:space="preserve">马跃</t>
  </si>
  <si>
    <t xml:space="preserve">彭丽</t>
  </si>
  <si>
    <t xml:space="preserve">杨婧</t>
  </si>
  <si>
    <t xml:space="preserve">魏晓玲</t>
  </si>
  <si>
    <t xml:space="preserve">王梦婷</t>
  </si>
  <si>
    <t xml:space="preserve">王艳</t>
  </si>
  <si>
    <t xml:space="preserve">唐雪梅</t>
  </si>
  <si>
    <t xml:space="preserve">胡瑞</t>
  </si>
  <si>
    <t xml:space="preserve">李晶</t>
  </si>
  <si>
    <t xml:space="preserve">田明辉</t>
  </si>
  <si>
    <t xml:space="preserve">陈余琼</t>
  </si>
  <si>
    <t xml:space="preserve">马絮</t>
  </si>
  <si>
    <t xml:space="preserve">杜文静</t>
  </si>
  <si>
    <t xml:space="preserve">焦丹</t>
  </si>
  <si>
    <t xml:space="preserve">梁晶晶</t>
  </si>
  <si>
    <t xml:space="preserve">周小静</t>
  </si>
  <si>
    <t xml:space="preserve">冯礼娜</t>
  </si>
  <si>
    <t xml:space="preserve">李森</t>
  </si>
  <si>
    <t xml:space="preserve">杨朵</t>
  </si>
  <si>
    <t xml:space="preserve">王青青</t>
  </si>
  <si>
    <t xml:space="preserve">杜姣</t>
  </si>
  <si>
    <t xml:space="preserve">徐小琴</t>
  </si>
  <si>
    <t xml:space="preserve">晏莹</t>
  </si>
  <si>
    <t xml:space="preserve">张小菲</t>
  </si>
  <si>
    <t xml:space="preserve">张琪</t>
  </si>
  <si>
    <t xml:space="preserve">蔡文超</t>
  </si>
  <si>
    <t xml:space="preserve">徐嘟</t>
  </si>
  <si>
    <t xml:space="preserve">詹晓丽</t>
  </si>
  <si>
    <t xml:space="preserve">韩宏梅</t>
  </si>
  <si>
    <t xml:space="preserve">冉玉娟</t>
  </si>
  <si>
    <t xml:space="preserve">杨艺</t>
  </si>
  <si>
    <t xml:space="preserve">王秋月</t>
  </si>
  <si>
    <t xml:space="preserve">王娟</t>
  </si>
  <si>
    <t xml:space="preserve">李国靖</t>
  </si>
  <si>
    <t xml:space="preserve">赵桐</t>
  </si>
  <si>
    <t xml:space="preserve">袁雅欣</t>
  </si>
  <si>
    <t xml:space="preserve">赵维娜</t>
  </si>
  <si>
    <t xml:space="preserve">常剑</t>
  </si>
  <si>
    <t xml:space="preserve">王璐</t>
  </si>
  <si>
    <t xml:space="preserve">赵可</t>
  </si>
  <si>
    <t xml:space="preserve">晁怡怡</t>
  </si>
  <si>
    <t xml:space="preserve">王茹</t>
  </si>
  <si>
    <t xml:space="preserve">郑歌</t>
  </si>
  <si>
    <t xml:space="preserve">袁昱</t>
  </si>
  <si>
    <t xml:space="preserve">李媛媛</t>
  </si>
  <si>
    <t xml:space="preserve">张翠荣</t>
  </si>
  <si>
    <t xml:space="preserve">孙姣</t>
  </si>
  <si>
    <t xml:space="preserve">粱楠</t>
  </si>
  <si>
    <t xml:space="preserve">胡甜甜</t>
  </si>
  <si>
    <t xml:space="preserve">尚淑娟</t>
  </si>
  <si>
    <t xml:space="preserve">吴娓娟</t>
  </si>
  <si>
    <t xml:space="preserve">孙方</t>
  </si>
  <si>
    <t xml:space="preserve">孙悦</t>
  </si>
  <si>
    <t xml:space="preserve">高范敏</t>
  </si>
  <si>
    <t xml:space="preserve">戴亚茹</t>
  </si>
  <si>
    <t xml:space="preserve">强芮</t>
  </si>
  <si>
    <t xml:space="preserve">王一钦</t>
  </si>
  <si>
    <t xml:space="preserve">高丹妮</t>
  </si>
  <si>
    <t xml:space="preserve">杨怡</t>
  </si>
  <si>
    <t xml:space="preserve">张倩倩</t>
  </si>
  <si>
    <t xml:space="preserve">胡楠</t>
  </si>
  <si>
    <t xml:space="preserve">赵姣姣</t>
  </si>
  <si>
    <t xml:space="preserve">杨艺航</t>
  </si>
  <si>
    <t xml:space="preserve">姜志通</t>
  </si>
  <si>
    <t xml:space="preserve">王赵芮</t>
  </si>
  <si>
    <t xml:space="preserve">王羽婷</t>
  </si>
  <si>
    <t xml:space="preserve">王瑞</t>
  </si>
  <si>
    <t xml:space="preserve">孙凡舒</t>
  </si>
  <si>
    <t xml:space="preserve">高雅</t>
  </si>
  <si>
    <t xml:space="preserve">张茜</t>
  </si>
  <si>
    <t xml:space="preserve">王雨柔</t>
  </si>
  <si>
    <t xml:space="preserve">张冰倩</t>
  </si>
  <si>
    <t xml:space="preserve">薛钫沄</t>
  </si>
  <si>
    <t xml:space="preserve">丁青</t>
  </si>
  <si>
    <t xml:space="preserve">田凡</t>
  </si>
  <si>
    <t xml:space="preserve">严柔</t>
  </si>
  <si>
    <t xml:space="preserve">闫妍</t>
  </si>
  <si>
    <t xml:space="preserve">闫莎莎</t>
  </si>
  <si>
    <t xml:space="preserve">刘青青</t>
  </si>
  <si>
    <t xml:space="preserve">刘昆</t>
  </si>
  <si>
    <t xml:space="preserve">郝瑛瑛</t>
  </si>
  <si>
    <t xml:space="preserve">张丽丹</t>
  </si>
  <si>
    <t xml:space="preserve">荆存根</t>
  </si>
  <si>
    <t xml:space="preserve">程艳</t>
  </si>
  <si>
    <t xml:space="preserve">王洁</t>
  </si>
  <si>
    <t xml:space="preserve">杨雯丽</t>
  </si>
  <si>
    <t xml:space="preserve">王一涵</t>
  </si>
  <si>
    <t xml:space="preserve">杨雪</t>
  </si>
  <si>
    <t xml:space="preserve">郭亚宁</t>
  </si>
  <si>
    <t xml:space="preserve">黄玉</t>
  </si>
  <si>
    <t xml:space="preserve">丁秋梅</t>
  </si>
  <si>
    <t xml:space="preserve">马小雪</t>
  </si>
  <si>
    <t xml:space="preserve">吴琳</t>
  </si>
  <si>
    <t xml:space="preserve">郑娇娇</t>
  </si>
  <si>
    <t xml:space="preserve">何欣怡</t>
  </si>
  <si>
    <t xml:space="preserve">张春霞</t>
  </si>
  <si>
    <t xml:space="preserve">叶丹</t>
  </si>
  <si>
    <t xml:space="preserve">陈娇</t>
  </si>
  <si>
    <t xml:space="preserve">任倩倩</t>
  </si>
  <si>
    <t xml:space="preserve">谢思雨</t>
  </si>
  <si>
    <t xml:space="preserve">张小娟</t>
  </si>
  <si>
    <t xml:space="preserve">李瑶</t>
  </si>
  <si>
    <t xml:space="preserve">田艺</t>
  </si>
  <si>
    <t xml:space="preserve">李淑慧</t>
  </si>
  <si>
    <t xml:space="preserve">王媛媛</t>
  </si>
  <si>
    <t xml:space="preserve">吕珍珍</t>
  </si>
  <si>
    <t xml:space="preserve">罗婷婷</t>
  </si>
  <si>
    <t xml:space="preserve">杨欢</t>
  </si>
  <si>
    <t xml:space="preserve">郑佳慧</t>
  </si>
  <si>
    <t xml:space="preserve">王婉佳</t>
  </si>
  <si>
    <t xml:space="preserve">党嫘娟</t>
  </si>
  <si>
    <t xml:space="preserve">谢蕊霞</t>
  </si>
  <si>
    <t xml:space="preserve">赵洋利</t>
  </si>
  <si>
    <t xml:space="preserve">潘小婷</t>
  </si>
  <si>
    <t xml:space="preserve">刘园</t>
  </si>
  <si>
    <t xml:space="preserve">潘婷</t>
  </si>
  <si>
    <t xml:space="preserve">吴敏荣</t>
  </si>
  <si>
    <t xml:space="preserve">贺超</t>
  </si>
  <si>
    <t xml:space="preserve">杨盈</t>
  </si>
  <si>
    <t xml:space="preserve">贺婧</t>
  </si>
  <si>
    <t xml:space="preserve">张乾乾</t>
  </si>
  <si>
    <t xml:space="preserve">贺延</t>
  </si>
  <si>
    <t xml:space="preserve">刘钰俊</t>
  </si>
  <si>
    <t xml:space="preserve">王小娣</t>
  </si>
  <si>
    <t xml:space="preserve">牛倩</t>
  </si>
  <si>
    <t xml:space="preserve">徐鑫</t>
  </si>
  <si>
    <t xml:space="preserve">李阳</t>
  </si>
  <si>
    <t xml:space="preserve">张容</t>
  </si>
  <si>
    <t xml:space="preserve">李乐乐</t>
  </si>
  <si>
    <t xml:space="preserve">申菲</t>
  </si>
  <si>
    <t xml:space="preserve">董甜</t>
  </si>
  <si>
    <t xml:space="preserve">周美</t>
  </si>
  <si>
    <t xml:space="preserve">周肖肖</t>
  </si>
  <si>
    <t xml:space="preserve">陈瑶</t>
  </si>
  <si>
    <t xml:space="preserve">杜诺</t>
  </si>
  <si>
    <t xml:space="preserve">王晓荣</t>
  </si>
  <si>
    <t xml:space="preserve">陈瑜</t>
  </si>
  <si>
    <t xml:space="preserve">郭浩英</t>
  </si>
  <si>
    <t xml:space="preserve">舒桃</t>
  </si>
  <si>
    <t xml:space="preserve">范璐</t>
  </si>
  <si>
    <t xml:space="preserve">李彦彦</t>
  </si>
  <si>
    <t xml:space="preserve">贾娥</t>
  </si>
  <si>
    <t xml:space="preserve">高斐</t>
  </si>
  <si>
    <t xml:space="preserve">张佩珠</t>
  </si>
  <si>
    <t xml:space="preserve">张丽贞</t>
  </si>
  <si>
    <t xml:space="preserve">王玲</t>
  </si>
  <si>
    <t xml:space="preserve">王婉怡</t>
  </si>
  <si>
    <t xml:space="preserve">王怡晨</t>
  </si>
  <si>
    <t xml:space="preserve">张莺</t>
  </si>
  <si>
    <t xml:space="preserve">李静静</t>
  </si>
  <si>
    <t xml:space="preserve">秦娜</t>
  </si>
  <si>
    <t xml:space="preserve">全程琳</t>
  </si>
  <si>
    <t xml:space="preserve">屈杨</t>
  </si>
  <si>
    <t xml:space="preserve">贺露露</t>
  </si>
  <si>
    <t xml:space="preserve">杨婉怡</t>
  </si>
  <si>
    <t xml:space="preserve">陈甜</t>
  </si>
  <si>
    <t xml:space="preserve">姬佳</t>
  </si>
  <si>
    <t xml:space="preserve">王芸芸</t>
  </si>
  <si>
    <t xml:space="preserve">袁晓玲</t>
  </si>
  <si>
    <t xml:space="preserve">杨紫艳</t>
  </si>
  <si>
    <t xml:space="preserve">童兴鱼</t>
  </si>
  <si>
    <t xml:space="preserve">谢怡红</t>
  </si>
  <si>
    <t xml:space="preserve">赵雷鹏</t>
  </si>
  <si>
    <t xml:space="preserve">杨晨</t>
  </si>
  <si>
    <t xml:space="preserve">李红珺</t>
  </si>
  <si>
    <t xml:space="preserve">杜阳波</t>
  </si>
  <si>
    <t xml:space="preserve">贾姣姣</t>
  </si>
  <si>
    <t xml:space="preserve">刘佳丽</t>
  </si>
  <si>
    <t xml:space="preserve">李蕾</t>
  </si>
  <si>
    <t xml:space="preserve">郭钊</t>
  </si>
  <si>
    <t xml:space="preserve">穆昱君</t>
  </si>
  <si>
    <t xml:space="preserve">邓珂珺</t>
  </si>
  <si>
    <t xml:space="preserve">王琳琳</t>
  </si>
  <si>
    <t xml:space="preserve">秦幸</t>
  </si>
  <si>
    <t xml:space="preserve">罗文悦</t>
  </si>
  <si>
    <t xml:space="preserve">冯平</t>
  </si>
  <si>
    <t xml:space="preserve">何威蓉</t>
  </si>
  <si>
    <t xml:space="preserve">郑力苗</t>
  </si>
  <si>
    <t xml:space="preserve">曾雪</t>
  </si>
  <si>
    <t xml:space="preserve">赵悦</t>
  </si>
  <si>
    <t xml:space="preserve">庞莎</t>
  </si>
  <si>
    <t xml:space="preserve">黄妙华</t>
  </si>
  <si>
    <t xml:space="preserve">王帆</t>
  </si>
  <si>
    <t xml:space="preserve">刘肖</t>
  </si>
  <si>
    <t xml:space="preserve">胡玉菡</t>
  </si>
  <si>
    <t xml:space="preserve">来家锐</t>
  </si>
  <si>
    <t xml:space="preserve">郑咪</t>
  </si>
  <si>
    <t xml:space="preserve">冯西蒙</t>
  </si>
  <si>
    <t xml:space="preserve">赵瑞</t>
  </si>
  <si>
    <t xml:space="preserve">王焱毅</t>
  </si>
  <si>
    <t xml:space="preserve">汪妮</t>
  </si>
  <si>
    <t xml:space="preserve">宋美玲</t>
  </si>
  <si>
    <t xml:space="preserve">王聪</t>
  </si>
  <si>
    <t xml:space="preserve">杨雪萍</t>
  </si>
  <si>
    <t xml:space="preserve">李优</t>
  </si>
  <si>
    <t xml:space="preserve">祁小利</t>
  </si>
  <si>
    <t xml:space="preserve">王莎</t>
  </si>
  <si>
    <t xml:space="preserve">郝钰莹</t>
  </si>
  <si>
    <t xml:space="preserve">杨娜</t>
  </si>
  <si>
    <t xml:space="preserve">姚可丽</t>
  </si>
  <si>
    <t xml:space="preserve">朱叶</t>
  </si>
  <si>
    <t xml:space="preserve">樊星</t>
  </si>
  <si>
    <t xml:space="preserve">薛凡</t>
  </si>
  <si>
    <t xml:space="preserve">肖怡美</t>
  </si>
  <si>
    <t xml:space="preserve">刘莎</t>
  </si>
  <si>
    <t xml:space="preserve">尚田田</t>
  </si>
  <si>
    <t xml:space="preserve">王潇</t>
  </si>
  <si>
    <t xml:space="preserve">张尧</t>
  </si>
  <si>
    <t xml:space="preserve">刘娟</t>
  </si>
  <si>
    <t xml:space="preserve">张敏娟</t>
  </si>
  <si>
    <t xml:space="preserve">王佳佳</t>
  </si>
  <si>
    <t xml:space="preserve">辛煜</t>
  </si>
  <si>
    <t xml:space="preserve">余存存</t>
  </si>
  <si>
    <t xml:space="preserve">张丹旸</t>
  </si>
  <si>
    <t xml:space="preserve">李娜</t>
  </si>
  <si>
    <t xml:space="preserve">孙筱玉</t>
  </si>
  <si>
    <t xml:space="preserve">袁鸽鸽</t>
  </si>
  <si>
    <t xml:space="preserve">李茜茜</t>
  </si>
  <si>
    <t xml:space="preserve">吴晓</t>
  </si>
  <si>
    <t xml:space="preserve">马虹</t>
  </si>
  <si>
    <t xml:space="preserve">任卓</t>
  </si>
  <si>
    <t xml:space="preserve">邵婷</t>
  </si>
  <si>
    <t xml:space="preserve">张梦华</t>
  </si>
  <si>
    <t xml:space="preserve">朱羽彤</t>
  </si>
  <si>
    <t xml:space="preserve">陈希溪</t>
  </si>
  <si>
    <t xml:space="preserve">白睿</t>
  </si>
  <si>
    <t xml:space="preserve">马彩菊</t>
  </si>
  <si>
    <t xml:space="preserve">黄海峰</t>
  </si>
  <si>
    <t xml:space="preserve">孟蓓蕾</t>
  </si>
  <si>
    <t xml:space="preserve">王楚鑫</t>
  </si>
  <si>
    <t xml:space="preserve">田彤</t>
  </si>
  <si>
    <t xml:space="preserve">郭静</t>
  </si>
  <si>
    <t xml:space="preserve">门豪</t>
  </si>
  <si>
    <t xml:space="preserve">邵思彤</t>
  </si>
  <si>
    <t xml:space="preserve">牛宜萱</t>
  </si>
  <si>
    <t xml:space="preserve">李晓华</t>
  </si>
  <si>
    <t xml:space="preserve">冯苗</t>
  </si>
  <si>
    <t xml:space="preserve">陈红</t>
  </si>
  <si>
    <t xml:space="preserve">师凯娜</t>
  </si>
  <si>
    <t xml:space="preserve">刘艳</t>
  </si>
  <si>
    <t xml:space="preserve">刘睿</t>
  </si>
  <si>
    <t xml:space="preserve">张钰莹</t>
  </si>
  <si>
    <t xml:space="preserve">吴媛</t>
  </si>
  <si>
    <t xml:space="preserve">葛歌</t>
  </si>
  <si>
    <t xml:space="preserve">王瑶</t>
  </si>
  <si>
    <t xml:space="preserve">李怡萱</t>
  </si>
  <si>
    <t xml:space="preserve">骆柔含</t>
  </si>
  <si>
    <t xml:space="preserve">郁倩</t>
  </si>
  <si>
    <t xml:space="preserve">孙晨杰</t>
  </si>
  <si>
    <t xml:space="preserve">周欣</t>
  </si>
  <si>
    <t xml:space="preserve">苏加艳</t>
  </si>
  <si>
    <t xml:space="preserve">田芸</t>
  </si>
  <si>
    <t xml:space="preserve">张盼</t>
  </si>
  <si>
    <t xml:space="preserve">王昊川</t>
  </si>
  <si>
    <t xml:space="preserve">牟越</t>
  </si>
  <si>
    <t xml:space="preserve">贺聪</t>
  </si>
  <si>
    <t xml:space="preserve">刘蒙</t>
  </si>
  <si>
    <t xml:space="preserve">宁丽</t>
  </si>
  <si>
    <t xml:space="preserve">杨馥榕</t>
  </si>
  <si>
    <t xml:space="preserve">罗婉昱</t>
  </si>
  <si>
    <t xml:space="preserve">张甜甜</t>
  </si>
  <si>
    <t xml:space="preserve">段霄毅</t>
  </si>
  <si>
    <t xml:space="preserve">韩文苗</t>
  </si>
  <si>
    <t xml:space="preserve">赵莞蓉</t>
  </si>
  <si>
    <t xml:space="preserve">田婷</t>
  </si>
  <si>
    <t xml:space="preserve">宋若彤</t>
  </si>
  <si>
    <t xml:space="preserve">车芬艳</t>
  </si>
  <si>
    <t xml:space="preserve">彭力</t>
  </si>
  <si>
    <t xml:space="preserve">李思颖</t>
  </si>
  <si>
    <t xml:space="preserve">梁野</t>
  </si>
  <si>
    <t xml:space="preserve">柳卓</t>
  </si>
  <si>
    <t xml:space="preserve">傅鸿鹤</t>
  </si>
  <si>
    <t xml:space="preserve">宋萌</t>
  </si>
  <si>
    <t xml:space="preserve">李孟春</t>
  </si>
  <si>
    <t xml:space="preserve">任雪晴</t>
  </si>
  <si>
    <t xml:space="preserve">彭程</t>
  </si>
  <si>
    <t xml:space="preserve">李妍</t>
  </si>
  <si>
    <t xml:space="preserve">赵文雅</t>
  </si>
  <si>
    <t xml:space="preserve">王钰</t>
  </si>
  <si>
    <t xml:space="preserve">王艺媛</t>
  </si>
  <si>
    <t xml:space="preserve">李春朵</t>
  </si>
  <si>
    <t xml:space="preserve">于乐</t>
  </si>
  <si>
    <t xml:space="preserve">李强丽</t>
  </si>
  <si>
    <t xml:space="preserve">齐文璇</t>
  </si>
  <si>
    <t xml:space="preserve">范蓓</t>
  </si>
  <si>
    <t xml:space="preserve">员倩</t>
  </si>
  <si>
    <t xml:space="preserve">韩买英</t>
  </si>
  <si>
    <t xml:space="preserve">李亚楠</t>
  </si>
  <si>
    <t xml:space="preserve">闫婷</t>
  </si>
  <si>
    <t xml:space="preserve">古今</t>
  </si>
  <si>
    <t xml:space="preserve">王杰</t>
  </si>
  <si>
    <t xml:space="preserve">高敏</t>
  </si>
  <si>
    <t xml:space="preserve">张鑫</t>
  </si>
  <si>
    <t xml:space="preserve">方思媛</t>
  </si>
  <si>
    <t xml:space="preserve">成柳慧</t>
  </si>
  <si>
    <t xml:space="preserve">翟鸽</t>
  </si>
  <si>
    <t xml:space="preserve">俱照仪</t>
  </si>
  <si>
    <t xml:space="preserve">赵晨阳</t>
  </si>
  <si>
    <t xml:space="preserve">王蓉</t>
  </si>
  <si>
    <t xml:space="preserve">王金</t>
  </si>
  <si>
    <t xml:space="preserve">杨安群</t>
  </si>
  <si>
    <t xml:space="preserve">上官安娜</t>
  </si>
  <si>
    <t xml:space="preserve">张凡</t>
  </si>
  <si>
    <t xml:space="preserve">杨羽佳</t>
  </si>
  <si>
    <t xml:space="preserve">周甜</t>
  </si>
  <si>
    <t xml:space="preserve">王萍</t>
  </si>
  <si>
    <t xml:space="preserve">陈引娟</t>
  </si>
  <si>
    <t xml:space="preserve">叶芳荟</t>
  </si>
  <si>
    <t xml:space="preserve">张荣</t>
  </si>
  <si>
    <t xml:space="preserve">文忠桥</t>
  </si>
  <si>
    <t xml:space="preserve">薛淑元</t>
  </si>
  <si>
    <t xml:space="preserve">张谨</t>
  </si>
  <si>
    <t xml:space="preserve">张添翼</t>
  </si>
  <si>
    <t xml:space="preserve">付维洁</t>
  </si>
  <si>
    <t xml:space="preserve">郑星</t>
  </si>
  <si>
    <t xml:space="preserve">车若兰</t>
  </si>
  <si>
    <t xml:space="preserve">李媛</t>
  </si>
  <si>
    <t xml:space="preserve">杨夏睿</t>
  </si>
  <si>
    <t xml:space="preserve">代昕</t>
  </si>
  <si>
    <t xml:space="preserve">岳曼</t>
  </si>
  <si>
    <t xml:space="preserve">江灵姗</t>
  </si>
  <si>
    <t xml:space="preserve">雷嘉丽</t>
  </si>
  <si>
    <t xml:space="preserve">倪淳</t>
  </si>
  <si>
    <t xml:space="preserve">赵佳</t>
  </si>
  <si>
    <t xml:space="preserve">张书容</t>
  </si>
  <si>
    <t xml:space="preserve">李明明</t>
  </si>
  <si>
    <t xml:space="preserve">汪肖蕾</t>
  </si>
  <si>
    <t xml:space="preserve">范美荣</t>
  </si>
  <si>
    <t xml:space="preserve">李建芳</t>
  </si>
  <si>
    <t xml:space="preserve">张彤</t>
  </si>
  <si>
    <t xml:space="preserve">王璇</t>
  </si>
  <si>
    <t xml:space="preserve">颉淑敏</t>
  </si>
  <si>
    <t xml:space="preserve">朱青</t>
  </si>
  <si>
    <t xml:space="preserve">程维娜</t>
  </si>
  <si>
    <t xml:space="preserve">杨婷婷</t>
  </si>
  <si>
    <t xml:space="preserve">焦雯雯</t>
  </si>
  <si>
    <t xml:space="preserve">罗丹</t>
  </si>
  <si>
    <t xml:space="preserve">梁婷</t>
  </si>
  <si>
    <t xml:space="preserve">柳婷</t>
  </si>
  <si>
    <t xml:space="preserve">魏倩楠</t>
  </si>
  <si>
    <t xml:space="preserve">罗筱璇</t>
  </si>
  <si>
    <t xml:space="preserve">李颖</t>
  </si>
  <si>
    <t xml:space="preserve">张恒敏</t>
  </si>
  <si>
    <t xml:space="preserve">李思彤</t>
  </si>
  <si>
    <t xml:space="preserve">王樱霖</t>
  </si>
  <si>
    <t xml:space="preserve">周含</t>
  </si>
  <si>
    <t xml:space="preserve">林昶华</t>
  </si>
  <si>
    <t xml:space="preserve">范荣荣</t>
  </si>
  <si>
    <t xml:space="preserve">陈忠</t>
  </si>
  <si>
    <t xml:space="preserve">杨莎莎</t>
  </si>
  <si>
    <t xml:space="preserve">张瑞敏</t>
  </si>
  <si>
    <t xml:space="preserve">周晓</t>
  </si>
  <si>
    <t xml:space="preserve">周思维</t>
  </si>
  <si>
    <t xml:space="preserve">孙欣蕊</t>
  </si>
  <si>
    <t xml:space="preserve">杨菲菲</t>
  </si>
  <si>
    <t xml:space="preserve">杨宇波</t>
  </si>
  <si>
    <t xml:space="preserve">高雪</t>
  </si>
  <si>
    <t xml:space="preserve">王倩倩</t>
  </si>
  <si>
    <t xml:space="preserve">王露</t>
  </si>
  <si>
    <t xml:space="preserve">梁笑</t>
  </si>
  <si>
    <t xml:space="preserve">王洋婧</t>
  </si>
  <si>
    <t xml:space="preserve">石璞玉</t>
  </si>
  <si>
    <t xml:space="preserve">赵雪阳</t>
  </si>
  <si>
    <t xml:space="preserve">何雯蔚</t>
  </si>
  <si>
    <t xml:space="preserve">王玲阁</t>
  </si>
  <si>
    <t xml:space="preserve">王岚</t>
  </si>
  <si>
    <t xml:space="preserve">张益维</t>
  </si>
  <si>
    <t xml:space="preserve">张楠</t>
  </si>
  <si>
    <t xml:space="preserve">陈晶</t>
  </si>
  <si>
    <t xml:space="preserve">李莎</t>
  </si>
  <si>
    <t xml:space="preserve">姜晶</t>
  </si>
  <si>
    <t xml:space="preserve">李双慧</t>
  </si>
  <si>
    <t xml:space="preserve">林宏霞</t>
  </si>
  <si>
    <t xml:space="preserve">刘彤欣</t>
  </si>
  <si>
    <t xml:space="preserve">刘馨圆</t>
  </si>
  <si>
    <t xml:space="preserve">史飘飘</t>
  </si>
  <si>
    <t xml:space="preserve">张荣花</t>
  </si>
  <si>
    <t xml:space="preserve">崔瑜</t>
  </si>
  <si>
    <t xml:space="preserve">李梦瑶</t>
  </si>
  <si>
    <t xml:space="preserve">卞林洁</t>
  </si>
  <si>
    <t xml:space="preserve">王妍</t>
  </si>
  <si>
    <t xml:space="preserve">柏静雯</t>
  </si>
  <si>
    <t xml:space="preserve">张倩</t>
  </si>
  <si>
    <t xml:space="preserve">刘妮</t>
  </si>
  <si>
    <t xml:space="preserve">岳璐</t>
  </si>
  <si>
    <t xml:space="preserve">王莹春</t>
  </si>
  <si>
    <t xml:space="preserve">殷荣荣</t>
  </si>
  <si>
    <t xml:space="preserve">邓磾</t>
  </si>
  <si>
    <t xml:space="preserve">程飞</t>
  </si>
  <si>
    <t xml:space="preserve">边牢牢</t>
  </si>
  <si>
    <t xml:space="preserve">张苗苗</t>
  </si>
  <si>
    <t xml:space="preserve">鲁冰花</t>
  </si>
  <si>
    <t xml:space="preserve">王菲</t>
  </si>
  <si>
    <t xml:space="preserve">徐转</t>
  </si>
  <si>
    <t xml:space="preserve">张欣</t>
  </si>
  <si>
    <t xml:space="preserve">付小琼</t>
  </si>
  <si>
    <t xml:space="preserve">马丽</t>
  </si>
  <si>
    <t xml:space="preserve">马卓娅</t>
  </si>
  <si>
    <t xml:space="preserve">陈小燕</t>
  </si>
  <si>
    <t xml:space="preserve">钱璐</t>
  </si>
  <si>
    <t xml:space="preserve">常静</t>
  </si>
  <si>
    <t xml:space="preserve">罗品霞</t>
  </si>
  <si>
    <t xml:space="preserve">曹可</t>
  </si>
  <si>
    <t xml:space="preserve">思雨蒙</t>
  </si>
  <si>
    <t xml:space="preserve">贾美茹</t>
  </si>
  <si>
    <t xml:space="preserve">杜阁</t>
  </si>
  <si>
    <t xml:space="preserve">孟思婷</t>
  </si>
  <si>
    <t xml:space="preserve">于晴</t>
  </si>
  <si>
    <t xml:space="preserve">张琳</t>
  </si>
  <si>
    <t xml:space="preserve">张典</t>
  </si>
  <si>
    <t xml:space="preserve">邓娆娆</t>
  </si>
  <si>
    <t xml:space="preserve">崔瑞</t>
  </si>
  <si>
    <t xml:space="preserve">刘贝</t>
  </si>
  <si>
    <t xml:space="preserve">薛炜</t>
  </si>
  <si>
    <t xml:space="preserve">陈丹</t>
  </si>
  <si>
    <t xml:space="preserve">杨爽</t>
  </si>
  <si>
    <t xml:space="preserve">郭烨</t>
  </si>
  <si>
    <t xml:space="preserve">陈丽</t>
  </si>
  <si>
    <t xml:space="preserve">郭玲</t>
  </si>
  <si>
    <t xml:space="preserve">王振梅</t>
  </si>
  <si>
    <t xml:space="preserve">余乐</t>
  </si>
  <si>
    <t xml:space="preserve">樊丽雯</t>
  </si>
  <si>
    <t xml:space="preserve">陈艳妮</t>
  </si>
  <si>
    <t xml:space="preserve">罗瑞娟</t>
  </si>
  <si>
    <t xml:space="preserve">乔璐瑶</t>
  </si>
  <si>
    <t xml:space="preserve">董冬昕</t>
  </si>
  <si>
    <t xml:space="preserve">岳竹婷</t>
  </si>
  <si>
    <t xml:space="preserve">刘佳蕾</t>
  </si>
  <si>
    <t xml:space="preserve">申丹飞</t>
  </si>
  <si>
    <t xml:space="preserve">帅兴</t>
  </si>
  <si>
    <t xml:space="preserve">马媛</t>
  </si>
  <si>
    <t xml:space="preserve">季明娟</t>
  </si>
  <si>
    <t xml:space="preserve">康柳</t>
  </si>
  <si>
    <t xml:space="preserve">苗艳峰</t>
  </si>
  <si>
    <t xml:space="preserve">陈小芳</t>
  </si>
  <si>
    <t xml:space="preserve">石渝</t>
  </si>
  <si>
    <t xml:space="preserve">贠洋</t>
  </si>
  <si>
    <t xml:space="preserve">杨六梅</t>
  </si>
  <si>
    <t xml:space="preserve">霍蕊</t>
  </si>
  <si>
    <t xml:space="preserve">朱美莲</t>
  </si>
  <si>
    <t xml:space="preserve">李阳阳</t>
  </si>
  <si>
    <t xml:space="preserve">李思瑞</t>
  </si>
  <si>
    <t xml:space="preserve">刘彩羚</t>
  </si>
  <si>
    <t xml:space="preserve">张佩瑶</t>
  </si>
  <si>
    <t xml:space="preserve">高锐</t>
  </si>
  <si>
    <t xml:space="preserve">刘佳</t>
  </si>
  <si>
    <t xml:space="preserve">王孟冉</t>
  </si>
  <si>
    <t xml:space="preserve">申岳敏</t>
  </si>
  <si>
    <t xml:space="preserve">曹雪莹</t>
  </si>
  <si>
    <t xml:space="preserve">巨伟娟</t>
  </si>
  <si>
    <t xml:space="preserve">宋亚梅</t>
  </si>
  <si>
    <t xml:space="preserve">赵艳</t>
  </si>
  <si>
    <t xml:space="preserve">常敏</t>
  </si>
  <si>
    <t xml:space="preserve">杨青</t>
  </si>
  <si>
    <t xml:space="preserve">谢丹</t>
  </si>
  <si>
    <t xml:space="preserve">朱欢欢</t>
  </si>
  <si>
    <t xml:space="preserve">刘娜</t>
  </si>
  <si>
    <t xml:space="preserve">尚燚燚</t>
  </si>
  <si>
    <t xml:space="preserve">石雷</t>
  </si>
  <si>
    <t xml:space="preserve">马燕</t>
  </si>
  <si>
    <t xml:space="preserve">李斯瑶</t>
  </si>
  <si>
    <t xml:space="preserve">葛妙妙</t>
  </si>
  <si>
    <t xml:space="preserve">周瑶</t>
  </si>
  <si>
    <t xml:space="preserve">沈洋</t>
  </si>
  <si>
    <t xml:space="preserve">孟双</t>
  </si>
  <si>
    <t xml:space="preserve">邢静</t>
  </si>
  <si>
    <t xml:space="preserve">樊园利</t>
  </si>
  <si>
    <t xml:space="preserve">耶凡骅</t>
  </si>
  <si>
    <t xml:space="preserve">梁悦</t>
  </si>
  <si>
    <t xml:space="preserve">李苗</t>
  </si>
  <si>
    <t xml:space="preserve">张烨</t>
  </si>
  <si>
    <t xml:space="preserve">王斯佳</t>
  </si>
  <si>
    <t xml:space="preserve">程莹莹</t>
  </si>
  <si>
    <t xml:space="preserve">李小英</t>
  </si>
  <si>
    <t xml:space="preserve">康凯飞</t>
  </si>
  <si>
    <t xml:space="preserve">张晨阳</t>
  </si>
  <si>
    <t xml:space="preserve">杜瑶瑶</t>
  </si>
  <si>
    <t xml:space="preserve">王晨</t>
  </si>
  <si>
    <t xml:space="preserve">雷诚诚</t>
  </si>
  <si>
    <t xml:space="preserve">刘芮</t>
  </si>
  <si>
    <t xml:space="preserve">王喆</t>
  </si>
  <si>
    <t xml:space="preserve">张建</t>
  </si>
  <si>
    <t xml:space="preserve">胡芳</t>
  </si>
  <si>
    <t xml:space="preserve">杜伟红</t>
  </si>
  <si>
    <t xml:space="preserve">郭新</t>
  </si>
  <si>
    <t xml:space="preserve">王青</t>
  </si>
  <si>
    <t xml:space="preserve">张清清</t>
  </si>
  <si>
    <t xml:space="preserve">杨咪</t>
  </si>
  <si>
    <t xml:space="preserve">常钰</t>
  </si>
  <si>
    <t xml:space="preserve">刘萌</t>
  </si>
  <si>
    <t xml:space="preserve">张瑞瑞</t>
  </si>
  <si>
    <t xml:space="preserve">刘欢</t>
  </si>
  <si>
    <t xml:space="preserve">苏银利</t>
  </si>
  <si>
    <t xml:space="preserve">李婧</t>
  </si>
  <si>
    <t xml:space="preserve">崔茜君</t>
  </si>
  <si>
    <t xml:space="preserve">杨云云</t>
  </si>
  <si>
    <t xml:space="preserve">闫雅琳</t>
  </si>
  <si>
    <t xml:space="preserve">何静</t>
  </si>
  <si>
    <t xml:space="preserve">薛倩</t>
  </si>
  <si>
    <t xml:space="preserve">张凌云</t>
  </si>
  <si>
    <t xml:space="preserve">俱莹</t>
  </si>
  <si>
    <t xml:space="preserve">孙琼琼</t>
  </si>
  <si>
    <t xml:space="preserve">王铭</t>
  </si>
  <si>
    <t xml:space="preserve">张薿霄</t>
  </si>
  <si>
    <t xml:space="preserve">白小卫</t>
  </si>
  <si>
    <t xml:space="preserve">刘苗</t>
  </si>
  <si>
    <t xml:space="preserve">贾亭亭</t>
  </si>
  <si>
    <t xml:space="preserve">张旭</t>
  </si>
  <si>
    <t xml:space="preserve">柳畔</t>
  </si>
  <si>
    <t xml:space="preserve">赵童</t>
  </si>
  <si>
    <t xml:space="preserve">刘星</t>
  </si>
  <si>
    <t xml:space="preserve">张瑜瑜</t>
  </si>
  <si>
    <t xml:space="preserve">张玥</t>
  </si>
  <si>
    <t xml:space="preserve">薛静文</t>
  </si>
  <si>
    <t xml:space="preserve">强薇</t>
  </si>
  <si>
    <t xml:space="preserve">汪晓夕</t>
  </si>
  <si>
    <t xml:space="preserve">吕哲琳</t>
  </si>
  <si>
    <t xml:space="preserve">魏维</t>
  </si>
  <si>
    <t xml:space="preserve">李丽</t>
  </si>
  <si>
    <t xml:space="preserve">程敏</t>
  </si>
  <si>
    <t xml:space="preserve">徐钰皎</t>
  </si>
  <si>
    <t xml:space="preserve">何美倩</t>
  </si>
  <si>
    <t xml:space="preserve">王昱莹</t>
  </si>
  <si>
    <t xml:space="preserve">彭米</t>
  </si>
  <si>
    <t xml:space="preserve">齐芝宇</t>
  </si>
  <si>
    <t xml:space="preserve">杨直</t>
  </si>
  <si>
    <t xml:space="preserve">武梦佳</t>
  </si>
  <si>
    <t xml:space="preserve">岳花</t>
  </si>
  <si>
    <t xml:space="preserve">齐柔娟</t>
  </si>
  <si>
    <t xml:space="preserve">张思佩</t>
  </si>
  <si>
    <t xml:space="preserve">计晨</t>
  </si>
  <si>
    <t xml:space="preserve">陶琳</t>
  </si>
  <si>
    <t xml:space="preserve">刘佳静</t>
  </si>
  <si>
    <t xml:space="preserve">胡丽蓉</t>
  </si>
  <si>
    <t xml:space="preserve">陀佩</t>
  </si>
  <si>
    <t xml:space="preserve">王逸雯</t>
  </si>
  <si>
    <t xml:space="preserve">张敏娜</t>
  </si>
  <si>
    <t xml:space="preserve">周彦君</t>
  </si>
  <si>
    <t xml:space="preserve">倪昕月</t>
  </si>
  <si>
    <t xml:space="preserve">门璇</t>
  </si>
  <si>
    <t xml:space="preserve">赵紫琦</t>
  </si>
  <si>
    <t xml:space="preserve">王莉</t>
  </si>
  <si>
    <t xml:space="preserve">王智林</t>
  </si>
  <si>
    <t xml:space="preserve">刘倩倩</t>
  </si>
  <si>
    <t xml:space="preserve">于晨</t>
  </si>
  <si>
    <t xml:space="preserve">李嘉欣</t>
  </si>
  <si>
    <t xml:space="preserve">吴丹</t>
  </si>
  <si>
    <t xml:space="preserve">王秀</t>
  </si>
  <si>
    <t xml:space="preserve">付裕</t>
  </si>
  <si>
    <t xml:space="preserve">赵莹</t>
  </si>
  <si>
    <t xml:space="preserve">郭银萍</t>
  </si>
  <si>
    <t xml:space="preserve">赵璐</t>
  </si>
  <si>
    <t xml:space="preserve">杜津</t>
  </si>
  <si>
    <t xml:space="preserve">吴欢欢</t>
  </si>
  <si>
    <t xml:space="preserve">吴博智</t>
  </si>
  <si>
    <t xml:space="preserve">胡玥珂</t>
  </si>
  <si>
    <t xml:space="preserve">钱玉晶</t>
  </si>
  <si>
    <t xml:space="preserve">张蓉</t>
  </si>
  <si>
    <t xml:space="preserve">左亚楠</t>
  </si>
  <si>
    <t xml:space="preserve">李禾</t>
  </si>
  <si>
    <t xml:space="preserve">李苑齐</t>
  </si>
  <si>
    <t xml:space="preserve">刘雅玉</t>
  </si>
  <si>
    <t xml:space="preserve">马琦</t>
  </si>
  <si>
    <t xml:space="preserve">弥李欢</t>
  </si>
  <si>
    <t xml:space="preserve">毛金玲</t>
  </si>
  <si>
    <t xml:space="preserve">汤英英</t>
  </si>
  <si>
    <t xml:space="preserve">卢彤</t>
  </si>
  <si>
    <t xml:space="preserve">刘越</t>
  </si>
  <si>
    <t xml:space="preserve">张娟</t>
  </si>
  <si>
    <t xml:space="preserve">曹若飞</t>
  </si>
  <si>
    <t xml:space="preserve">俱嘉鑫</t>
  </si>
  <si>
    <t xml:space="preserve">李芝</t>
  </si>
  <si>
    <t xml:space="preserve">刘海燕</t>
  </si>
  <si>
    <t xml:space="preserve">曹肖</t>
  </si>
  <si>
    <t xml:space="preserve">胡新月</t>
  </si>
  <si>
    <t xml:space="preserve">赵书婵</t>
  </si>
  <si>
    <t xml:space="preserve">魏芸秋</t>
  </si>
  <si>
    <t xml:space="preserve">谢文燕</t>
  </si>
  <si>
    <t xml:space="preserve">齐冰冰</t>
  </si>
  <si>
    <t xml:space="preserve">王静</t>
  </si>
  <si>
    <t xml:space="preserve">秦静</t>
  </si>
  <si>
    <t xml:space="preserve">徐梦</t>
  </si>
  <si>
    <t xml:space="preserve">宁娣</t>
  </si>
  <si>
    <t xml:space="preserve">姚媛媛</t>
  </si>
  <si>
    <t xml:space="preserve">房美静</t>
  </si>
  <si>
    <t xml:space="preserve">冀妮</t>
  </si>
  <si>
    <t xml:space="preserve">王星</t>
  </si>
  <si>
    <t xml:space="preserve">任园园</t>
  </si>
  <si>
    <t xml:space="preserve">张亚莉</t>
  </si>
  <si>
    <t xml:space="preserve">谢依然</t>
  </si>
  <si>
    <t xml:space="preserve">李玉</t>
  </si>
  <si>
    <t xml:space="preserve">白雪</t>
  </si>
  <si>
    <t xml:space="preserve">刘瑞瑞</t>
  </si>
  <si>
    <t xml:space="preserve">喻阳柳</t>
  </si>
  <si>
    <t xml:space="preserve">赵佳瑞</t>
  </si>
  <si>
    <t xml:space="preserve">豆筱</t>
  </si>
  <si>
    <t xml:space="preserve">李书峤</t>
  </si>
  <si>
    <t xml:space="preserve">杨倩</t>
  </si>
  <si>
    <t xml:space="preserve">杨程倩</t>
  </si>
  <si>
    <t xml:space="preserve">郑艺</t>
  </si>
  <si>
    <t xml:space="preserve">高爱爱</t>
  </si>
  <si>
    <t xml:space="preserve">缺考</t>
  </si>
  <si>
    <t xml:space="preserve">王卫卫</t>
  </si>
  <si>
    <t xml:space="preserve">段毛毛</t>
  </si>
  <si>
    <t xml:space="preserve">周雪玲</t>
  </si>
  <si>
    <t xml:space="preserve">刘慧文</t>
  </si>
  <si>
    <t xml:space="preserve">马敏娜</t>
  </si>
  <si>
    <t xml:space="preserve">党静</t>
  </si>
  <si>
    <t xml:space="preserve">肖晓花</t>
  </si>
  <si>
    <t xml:space="preserve">杨露</t>
  </si>
  <si>
    <t xml:space="preserve">王亚亚</t>
  </si>
  <si>
    <t xml:space="preserve">王艳艳</t>
  </si>
  <si>
    <t xml:space="preserve">徐敏</t>
  </si>
  <si>
    <t xml:space="preserve">孙多娟</t>
  </si>
  <si>
    <t xml:space="preserve">陈晗蕊</t>
  </si>
  <si>
    <t xml:space="preserve">张媛媛</t>
  </si>
  <si>
    <t xml:space="preserve">刘波</t>
  </si>
  <si>
    <t xml:space="preserve">孙杏</t>
  </si>
  <si>
    <t xml:space="preserve">赵苗苗</t>
  </si>
  <si>
    <t xml:space="preserve">李彩艳</t>
  </si>
  <si>
    <t xml:space="preserve">蔡英娥</t>
  </si>
  <si>
    <t xml:space="preserve">李雪梅</t>
  </si>
  <si>
    <t xml:space="preserve">贺洁宜</t>
  </si>
  <si>
    <t xml:space="preserve">冯佳乐</t>
  </si>
  <si>
    <t xml:space="preserve">冯琼梓</t>
  </si>
  <si>
    <t xml:space="preserve">陈娜</t>
  </si>
  <si>
    <t xml:space="preserve">赵小旭</t>
  </si>
  <si>
    <t xml:space="preserve">巨佳蕊</t>
  </si>
  <si>
    <t xml:space="preserve">任洁</t>
  </si>
  <si>
    <t xml:space="preserve">包宁静</t>
  </si>
  <si>
    <t xml:space="preserve">张芬</t>
  </si>
  <si>
    <t xml:space="preserve">王都</t>
  </si>
  <si>
    <t xml:space="preserve">张洁</t>
  </si>
  <si>
    <t xml:space="preserve">罗京</t>
  </si>
  <si>
    <t xml:space="preserve">高东艳</t>
  </si>
  <si>
    <t xml:space="preserve">龚钰莹</t>
  </si>
  <si>
    <t xml:space="preserve">惠琪</t>
  </si>
  <si>
    <t xml:space="preserve">贾晓莹</t>
  </si>
  <si>
    <t xml:space="preserve">王景</t>
  </si>
  <si>
    <t xml:space="preserve">王梦琳</t>
  </si>
  <si>
    <t xml:space="preserve">屈瑶</t>
  </si>
  <si>
    <t xml:space="preserve">赵亚楠</t>
  </si>
  <si>
    <t xml:space="preserve">崔园婷</t>
  </si>
  <si>
    <t xml:space="preserve">王岗</t>
  </si>
  <si>
    <t xml:space="preserve">周龙博</t>
  </si>
  <si>
    <t xml:space="preserve">刘娟彤</t>
  </si>
  <si>
    <t xml:space="preserve">赵丰</t>
  </si>
  <si>
    <t xml:space="preserve">豆吉平</t>
  </si>
  <si>
    <t xml:space="preserve">程蕾</t>
  </si>
  <si>
    <t xml:space="preserve">陈肖依</t>
  </si>
  <si>
    <t xml:space="preserve">郭晓宇</t>
  </si>
  <si>
    <t xml:space="preserve">黄洋</t>
  </si>
  <si>
    <t xml:space="preserve">王敏</t>
  </si>
  <si>
    <t xml:space="preserve">刘锐</t>
  </si>
  <si>
    <t xml:space="preserve">魏育超</t>
  </si>
  <si>
    <t xml:space="preserve">刘蓓</t>
  </si>
  <si>
    <t xml:space="preserve">付笑彤</t>
  </si>
  <si>
    <t xml:space="preserve">石姣</t>
  </si>
  <si>
    <t xml:space="preserve">魏佳</t>
  </si>
  <si>
    <t xml:space="preserve">白佳妮</t>
  </si>
  <si>
    <t xml:space="preserve">黄振双</t>
  </si>
  <si>
    <t xml:space="preserve">崔洋洋</t>
  </si>
  <si>
    <t xml:space="preserve">王雯</t>
  </si>
  <si>
    <t xml:space="preserve">谢媛媛</t>
  </si>
  <si>
    <t xml:space="preserve">李敏</t>
  </si>
  <si>
    <t xml:space="preserve">于娴</t>
  </si>
  <si>
    <t xml:space="preserve">尚国玲</t>
  </si>
  <si>
    <t xml:space="preserve">王鹃鹃</t>
  </si>
  <si>
    <t xml:space="preserve">符莎</t>
  </si>
  <si>
    <t xml:space="preserve">田松</t>
  </si>
  <si>
    <t xml:space="preserve">刘亚敏</t>
  </si>
  <si>
    <t xml:space="preserve">王佩</t>
  </si>
  <si>
    <t xml:space="preserve">刘路路</t>
  </si>
  <si>
    <t xml:space="preserve">王晨霏</t>
  </si>
  <si>
    <t xml:space="preserve">刘威枝</t>
  </si>
  <si>
    <t xml:space="preserve">胡可欣</t>
  </si>
  <si>
    <t xml:space="preserve">张影</t>
  </si>
  <si>
    <t xml:space="preserve">杨俊</t>
  </si>
  <si>
    <t xml:space="preserve">张锐</t>
  </si>
  <si>
    <t xml:space="preserve">任海荣</t>
  </si>
  <si>
    <t xml:space="preserve">陈秀平</t>
  </si>
  <si>
    <t xml:space="preserve">王俊楠</t>
  </si>
  <si>
    <t xml:space="preserve">薛乐</t>
  </si>
  <si>
    <t xml:space="preserve">郭莹</t>
  </si>
  <si>
    <t xml:space="preserve">商小菊</t>
  </si>
  <si>
    <t xml:space="preserve">白桐语</t>
  </si>
  <si>
    <t xml:space="preserve">刘晓娜</t>
  </si>
  <si>
    <t xml:space="preserve">张晶晶</t>
  </si>
  <si>
    <t xml:space="preserve">张咪</t>
  </si>
  <si>
    <t xml:space="preserve">高娜娜</t>
  </si>
  <si>
    <t xml:space="preserve">张姣姣</t>
  </si>
  <si>
    <t xml:space="preserve">杨凡</t>
  </si>
  <si>
    <t xml:space="preserve">岳阳</t>
  </si>
  <si>
    <t xml:space="preserve">韩易怡</t>
  </si>
  <si>
    <t xml:space="preserve">朱碧云</t>
  </si>
  <si>
    <t xml:space="preserve">孟星星</t>
  </si>
  <si>
    <t xml:space="preserve">尹云娟</t>
  </si>
  <si>
    <t xml:space="preserve">赵玲</t>
  </si>
  <si>
    <t xml:space="preserve">潘春婷</t>
  </si>
  <si>
    <t xml:space="preserve">蒲晨</t>
  </si>
  <si>
    <t xml:space="preserve">冯涓娟</t>
  </si>
  <si>
    <t xml:space="preserve">刘筱</t>
  </si>
  <si>
    <t xml:space="preserve">和睿</t>
  </si>
  <si>
    <t xml:space="preserve">尚娜娜</t>
  </si>
  <si>
    <t xml:space="preserve">张睿</t>
  </si>
  <si>
    <t xml:space="preserve">常旗</t>
  </si>
  <si>
    <t xml:space="preserve">员倩倩</t>
  </si>
  <si>
    <t xml:space="preserve">胡翠</t>
  </si>
  <si>
    <t xml:space="preserve">马茹</t>
  </si>
  <si>
    <t xml:space="preserve">惠月</t>
  </si>
  <si>
    <t xml:space="preserve">张环环</t>
  </si>
  <si>
    <t xml:space="preserve">张佳倩</t>
  </si>
  <si>
    <t xml:space="preserve">程洋</t>
  </si>
  <si>
    <t xml:space="preserve">杨盼</t>
  </si>
  <si>
    <t xml:space="preserve">薛盼</t>
  </si>
  <si>
    <t xml:space="preserve">解碧昱</t>
  </si>
  <si>
    <t xml:space="preserve">魏丹</t>
  </si>
  <si>
    <t xml:space="preserve">巨秀玲</t>
  </si>
  <si>
    <t xml:space="preserve">李亚丽</t>
  </si>
  <si>
    <t xml:space="preserve">张筱</t>
  </si>
  <si>
    <t xml:space="preserve">柯路路</t>
  </si>
  <si>
    <t xml:space="preserve">舒萌</t>
  </si>
  <si>
    <t xml:space="preserve">刘静</t>
  </si>
  <si>
    <t xml:space="preserve">张蓓</t>
  </si>
  <si>
    <t xml:space="preserve">王雪翔</t>
  </si>
  <si>
    <t xml:space="preserve">李琪</t>
  </si>
  <si>
    <t xml:space="preserve">张雯</t>
  </si>
  <si>
    <t xml:space="preserve">何萌萌</t>
  </si>
  <si>
    <t xml:space="preserve">陈盼盼</t>
  </si>
  <si>
    <t xml:space="preserve">柯玉菊</t>
  </si>
  <si>
    <t xml:space="preserve">张培培</t>
  </si>
  <si>
    <t xml:space="preserve">王雅</t>
  </si>
  <si>
    <t xml:space="preserve">武文瑛</t>
  </si>
  <si>
    <t xml:space="preserve">冯雪</t>
  </si>
  <si>
    <t xml:space="preserve">朱智磊</t>
  </si>
  <si>
    <t xml:space="preserve">冯露</t>
  </si>
  <si>
    <t xml:space="preserve">胡婷婷</t>
  </si>
  <si>
    <t xml:space="preserve">任瑶瑶</t>
  </si>
  <si>
    <t xml:space="preserve">孙晨阳</t>
  </si>
  <si>
    <t xml:space="preserve">韩婷羽</t>
  </si>
  <si>
    <t xml:space="preserve">罗羽佳</t>
  </si>
  <si>
    <t xml:space="preserve">林娜</t>
  </si>
  <si>
    <t xml:space="preserve">周佳怡</t>
  </si>
  <si>
    <t xml:space="preserve">贺锦</t>
  </si>
  <si>
    <t xml:space="preserve">卢高</t>
  </si>
  <si>
    <t xml:space="preserve">秦佳红</t>
  </si>
  <si>
    <t xml:space="preserve">魏珍珠</t>
  </si>
  <si>
    <t xml:space="preserve">南小梦</t>
  </si>
  <si>
    <t xml:space="preserve">闫蕊</t>
  </si>
  <si>
    <t xml:space="preserve">闫烨</t>
  </si>
  <si>
    <t xml:space="preserve">徐倩</t>
  </si>
  <si>
    <t xml:space="preserve">夏华</t>
  </si>
  <si>
    <t xml:space="preserve">胡阳</t>
  </si>
  <si>
    <t xml:space="preserve">李维</t>
  </si>
  <si>
    <t xml:space="preserve">樊丽娜</t>
  </si>
  <si>
    <t xml:space="preserve">崔旭蒙</t>
  </si>
  <si>
    <t xml:space="preserve">贺周叶</t>
  </si>
  <si>
    <t xml:space="preserve">杨棋</t>
  </si>
  <si>
    <t xml:space="preserve">张智泉</t>
  </si>
  <si>
    <t xml:space="preserve">薛婉婷</t>
  </si>
  <si>
    <t xml:space="preserve">郑雅静</t>
  </si>
  <si>
    <t xml:space="preserve">王晓凤</t>
  </si>
  <si>
    <t xml:space="preserve">吴小菊</t>
  </si>
  <si>
    <t xml:space="preserve">吴玥</t>
  </si>
  <si>
    <t xml:space="preserve">李凯悦</t>
  </si>
  <si>
    <t xml:space="preserve">何莹</t>
  </si>
  <si>
    <t xml:space="preserve">龚敏</t>
  </si>
  <si>
    <t xml:space="preserve">蔡萌萌</t>
  </si>
  <si>
    <t xml:space="preserve">高莉</t>
  </si>
  <si>
    <t xml:space="preserve">郑姗</t>
  </si>
  <si>
    <t xml:space="preserve">付文玲</t>
  </si>
  <si>
    <t xml:space="preserve">于淼</t>
  </si>
  <si>
    <t xml:space="preserve">赵梦</t>
  </si>
  <si>
    <t xml:space="preserve">赵迪</t>
  </si>
  <si>
    <t xml:space="preserve">王莎莎</t>
  </si>
  <si>
    <t xml:space="preserve">高婵媛</t>
  </si>
  <si>
    <t xml:space="preserve">李慧霞</t>
  </si>
  <si>
    <t xml:space="preserve">李柳叶</t>
  </si>
  <si>
    <t xml:space="preserve">王颖</t>
  </si>
  <si>
    <t xml:space="preserve">刘畅</t>
  </si>
  <si>
    <t xml:space="preserve">樊佳怡</t>
  </si>
  <si>
    <t xml:space="preserve">于洁</t>
  </si>
  <si>
    <t xml:space="preserve">姬孟婕</t>
  </si>
  <si>
    <t xml:space="preserve">鲁垚垚</t>
  </si>
  <si>
    <t xml:space="preserve">李双双</t>
  </si>
  <si>
    <t xml:space="preserve">王茜</t>
  </si>
  <si>
    <t xml:space="preserve">陈嫄</t>
  </si>
  <si>
    <t xml:space="preserve">宁冬冬</t>
  </si>
  <si>
    <r>
      <rPr>
        <b val="true"/>
        <sz val="18"/>
        <color rgb="FF000000"/>
        <rFont val="Noto Sans"/>
        <family val="2"/>
      </rPr>
      <t xml:space="preserve">沣东新城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办中小学及幼儿园教职工公开招聘
幼儿园会计岗位笔试成绩统计表及进入面试人员名单</t>
    </r>
  </si>
  <si>
    <t xml:space="preserve">郭小霞</t>
  </si>
  <si>
    <t xml:space="preserve">王琛</t>
  </si>
  <si>
    <t xml:space="preserve">马文花</t>
  </si>
  <si>
    <t xml:space="preserve">宜乔乔</t>
  </si>
  <si>
    <t xml:space="preserve">李玲丹</t>
  </si>
  <si>
    <t xml:space="preserve">李占琴</t>
  </si>
  <si>
    <t xml:space="preserve">张艳艳</t>
  </si>
  <si>
    <t xml:space="preserve">贺蕊</t>
  </si>
  <si>
    <t xml:space="preserve">师盼盼</t>
  </si>
  <si>
    <t xml:space="preserve">韩佳璐</t>
  </si>
  <si>
    <t xml:space="preserve">屈喜卫</t>
  </si>
  <si>
    <t xml:space="preserve">余翔</t>
  </si>
  <si>
    <t xml:space="preserve">邹宝珠</t>
  </si>
  <si>
    <t xml:space="preserve">陈静</t>
  </si>
  <si>
    <t xml:space="preserve">刘轩宜</t>
  </si>
  <si>
    <t xml:space="preserve">时卫娟</t>
  </si>
  <si>
    <t xml:space="preserve">樊卓颖</t>
  </si>
  <si>
    <t xml:space="preserve">李冰</t>
  </si>
  <si>
    <t xml:space="preserve">施诺</t>
  </si>
  <si>
    <t xml:space="preserve">贺亚妮</t>
  </si>
  <si>
    <t xml:space="preserve">党海丽</t>
  </si>
  <si>
    <t xml:space="preserve">姚璐洁</t>
  </si>
  <si>
    <t xml:space="preserve">潘博</t>
  </si>
  <si>
    <t xml:space="preserve">李强妮</t>
  </si>
  <si>
    <t xml:space="preserve">孙珍</t>
  </si>
  <si>
    <t xml:space="preserve">冯英英</t>
  </si>
  <si>
    <t xml:space="preserve">张弋林</t>
  </si>
  <si>
    <t xml:space="preserve">高祯含</t>
  </si>
  <si>
    <t xml:space="preserve">李蓉妹</t>
  </si>
  <si>
    <t xml:space="preserve">李思佳</t>
  </si>
  <si>
    <t xml:space="preserve">蔡艳</t>
  </si>
  <si>
    <t xml:space="preserve">郭路路</t>
  </si>
  <si>
    <t xml:space="preserve">丁环</t>
  </si>
  <si>
    <t xml:space="preserve">苏淑慧</t>
  </si>
  <si>
    <t xml:space="preserve">金荣</t>
  </si>
  <si>
    <t xml:space="preserve">蔡金娥</t>
  </si>
  <si>
    <t xml:space="preserve">杨飞</t>
  </si>
  <si>
    <t xml:space="preserve">王文</t>
  </si>
  <si>
    <t xml:space="preserve">王琳</t>
  </si>
  <si>
    <t xml:space="preserve">曹雪颖</t>
  </si>
  <si>
    <t xml:space="preserve">闫梅枝</t>
  </si>
  <si>
    <t xml:space="preserve">张欢</t>
  </si>
  <si>
    <t xml:space="preserve">贾冬雪</t>
  </si>
  <si>
    <t xml:space="preserve">丁莹</t>
  </si>
  <si>
    <t xml:space="preserve">陈婷婷</t>
  </si>
  <si>
    <t xml:space="preserve">周京京</t>
  </si>
  <si>
    <t xml:space="preserve">孙孟柯</t>
  </si>
  <si>
    <t xml:space="preserve">孔双</t>
  </si>
  <si>
    <t xml:space="preserve">徐佩</t>
  </si>
  <si>
    <t xml:space="preserve">钱庆</t>
  </si>
  <si>
    <t xml:space="preserve">刘立瑞</t>
  </si>
  <si>
    <t xml:space="preserve">第五诗梦</t>
  </si>
  <si>
    <t xml:space="preserve">张萌谨</t>
  </si>
  <si>
    <t xml:space="preserve">王江艳</t>
  </si>
  <si>
    <t xml:space="preserve">潘静</t>
  </si>
  <si>
    <t xml:space="preserve">慕震</t>
  </si>
  <si>
    <t xml:space="preserve">端木冬春</t>
  </si>
  <si>
    <t xml:space="preserve">王佩媛</t>
  </si>
  <si>
    <t xml:space="preserve">韩蕾</t>
  </si>
  <si>
    <t xml:space="preserve">詹亮</t>
  </si>
  <si>
    <t xml:space="preserve">朱清媱</t>
  </si>
  <si>
    <t xml:space="preserve">王亭亭</t>
  </si>
  <si>
    <t xml:space="preserve">胡绪高</t>
  </si>
  <si>
    <t xml:space="preserve">杨瑞</t>
  </si>
  <si>
    <t xml:space="preserve">雷海瑞</t>
  </si>
  <si>
    <t xml:space="preserve">赵俊杰</t>
  </si>
  <si>
    <t xml:space="preserve">胡洋</t>
  </si>
  <si>
    <t xml:space="preserve">刘荣</t>
  </si>
  <si>
    <t xml:space="preserve">拓嘎嘎</t>
  </si>
  <si>
    <t xml:space="preserve">曹婧洁</t>
  </si>
  <si>
    <t xml:space="preserve">史佩茹</t>
  </si>
  <si>
    <t xml:space="preserve">计映红</t>
  </si>
  <si>
    <t xml:space="preserve">张新苗</t>
  </si>
  <si>
    <t xml:space="preserve">潘文婷</t>
  </si>
  <si>
    <t xml:space="preserve">杨茜</t>
  </si>
  <si>
    <t xml:space="preserve">胡婕</t>
  </si>
  <si>
    <t xml:space="preserve">赵娜惠</t>
  </si>
  <si>
    <t xml:space="preserve">郭春瑞</t>
  </si>
  <si>
    <t xml:space="preserve">张春梅</t>
  </si>
  <si>
    <t xml:space="preserve">王艺青</t>
  </si>
  <si>
    <t xml:space="preserve">赵思</t>
  </si>
  <si>
    <t xml:space="preserve">池永辉</t>
  </si>
  <si>
    <t xml:space="preserve">常丹</t>
  </si>
  <si>
    <t xml:space="preserve">郭颖颖</t>
  </si>
  <si>
    <t xml:space="preserve">苏颖波</t>
  </si>
  <si>
    <t xml:space="preserve">张思捷</t>
  </si>
  <si>
    <t xml:space="preserve">石家珍</t>
  </si>
  <si>
    <t xml:space="preserve">李欢</t>
  </si>
  <si>
    <t xml:space="preserve">李月</t>
  </si>
  <si>
    <t xml:space="preserve">张美美</t>
  </si>
  <si>
    <t xml:space="preserve">李夏</t>
  </si>
  <si>
    <t xml:space="preserve">赵娟</t>
  </si>
  <si>
    <t xml:space="preserve">白欣</t>
  </si>
  <si>
    <t xml:space="preserve">郭思敏</t>
  </si>
  <si>
    <t xml:space="preserve">孔赛赛</t>
  </si>
  <si>
    <t xml:space="preserve">李佳蔚</t>
  </si>
  <si>
    <t xml:space="preserve">耿瑶</t>
  </si>
  <si>
    <t xml:space="preserve">张文芮</t>
  </si>
  <si>
    <t xml:space="preserve">代梦媛</t>
  </si>
  <si>
    <t xml:space="preserve">李补余</t>
  </si>
  <si>
    <t xml:space="preserve">马蕴芝</t>
  </si>
  <si>
    <t xml:space="preserve">周祥雨</t>
  </si>
  <si>
    <t xml:space="preserve">常娥</t>
  </si>
  <si>
    <t xml:space="preserve">杜思齐</t>
  </si>
  <si>
    <t xml:space="preserve">肖雅宁</t>
  </si>
  <si>
    <t xml:space="preserve">李立</t>
  </si>
  <si>
    <t xml:space="preserve">郭瑶</t>
  </si>
  <si>
    <t xml:space="preserve">于丽萍</t>
  </si>
  <si>
    <t xml:space="preserve">常佳敏</t>
  </si>
  <si>
    <t xml:space="preserve">王西西</t>
  </si>
  <si>
    <t xml:space="preserve">郑甜</t>
  </si>
  <si>
    <t xml:space="preserve">冯阳</t>
  </si>
  <si>
    <t xml:space="preserve">任远</t>
  </si>
  <si>
    <t xml:space="preserve">姚莎</t>
  </si>
  <si>
    <t xml:space="preserve">刘翻瑜</t>
  </si>
  <si>
    <t xml:space="preserve">高苗苗</t>
  </si>
  <si>
    <t xml:space="preserve">刘丹</t>
  </si>
  <si>
    <t xml:space="preserve">高晶</t>
  </si>
  <si>
    <t xml:space="preserve">高园园</t>
  </si>
  <si>
    <t xml:space="preserve">史彩皎</t>
  </si>
  <si>
    <t xml:space="preserve">阮华鹏</t>
  </si>
  <si>
    <t xml:space="preserve">张维娜</t>
  </si>
  <si>
    <t xml:space="preserve">赵菁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幼儿园出纳岗位笔试成绩统计表及进入面试人员名单</t>
    </r>
  </si>
  <si>
    <t xml:space="preserve">丁艳</t>
  </si>
  <si>
    <t xml:space="preserve">郑涛</t>
  </si>
  <si>
    <t xml:space="preserve">李丹丹</t>
  </si>
  <si>
    <t xml:space="preserve">谢伊昕</t>
  </si>
  <si>
    <t xml:space="preserve">李柔</t>
  </si>
  <si>
    <t xml:space="preserve">张颜</t>
  </si>
  <si>
    <t xml:space="preserve">贾耀明</t>
  </si>
  <si>
    <t xml:space="preserve">武晓</t>
  </si>
  <si>
    <t xml:space="preserve">郝晶晶</t>
  </si>
  <si>
    <t xml:space="preserve">原瑞晨</t>
  </si>
  <si>
    <t xml:space="preserve">朱楠</t>
  </si>
  <si>
    <t xml:space="preserve">付倩</t>
  </si>
  <si>
    <t xml:space="preserve">宋夏伟</t>
  </si>
  <si>
    <t xml:space="preserve">王岩</t>
  </si>
  <si>
    <t xml:space="preserve">张承倩</t>
  </si>
  <si>
    <t xml:space="preserve">黑亚楠</t>
  </si>
  <si>
    <t xml:space="preserve">王蕾</t>
  </si>
  <si>
    <t xml:space="preserve">孙文东</t>
  </si>
  <si>
    <t xml:space="preserve">南晨</t>
  </si>
  <si>
    <t xml:space="preserve">郭涛</t>
  </si>
  <si>
    <t xml:space="preserve">杨攀</t>
  </si>
  <si>
    <t xml:space="preserve">王飞</t>
  </si>
  <si>
    <t xml:space="preserve">蔺慧</t>
  </si>
  <si>
    <t xml:space="preserve">吴探探</t>
  </si>
  <si>
    <t xml:space="preserve">白强</t>
  </si>
  <si>
    <t xml:space="preserve">刘馨遥</t>
  </si>
  <si>
    <t xml:space="preserve">刘冰</t>
  </si>
  <si>
    <t xml:space="preserve">张新宇</t>
  </si>
  <si>
    <t xml:space="preserve">冯姗</t>
  </si>
  <si>
    <t xml:space="preserve">韩雨</t>
  </si>
  <si>
    <t xml:space="preserve">赵颖</t>
  </si>
  <si>
    <t xml:space="preserve">豆娜</t>
  </si>
  <si>
    <t xml:space="preserve">史潇</t>
  </si>
  <si>
    <t xml:space="preserve">艾庆媛</t>
  </si>
  <si>
    <t xml:space="preserve">申晴</t>
  </si>
  <si>
    <t xml:space="preserve">蔡美辰</t>
  </si>
  <si>
    <t xml:space="preserve">蒋玉凤</t>
  </si>
  <si>
    <t xml:space="preserve">高军霞</t>
  </si>
  <si>
    <t xml:space="preserve">郜倩</t>
  </si>
  <si>
    <t xml:space="preserve">李琼</t>
  </si>
  <si>
    <t xml:space="preserve">谈英英</t>
  </si>
  <si>
    <t xml:space="preserve">叶子擎</t>
  </si>
  <si>
    <t xml:space="preserve">王春梅</t>
  </si>
  <si>
    <t xml:space="preserve">尚斯宁</t>
  </si>
  <si>
    <t xml:space="preserve">高二迎</t>
  </si>
  <si>
    <t xml:space="preserve">门小菁</t>
  </si>
  <si>
    <t xml:space="preserve">张煜荣</t>
  </si>
  <si>
    <t xml:space="preserve">范晨珍</t>
  </si>
  <si>
    <t xml:space="preserve">任丹丹</t>
  </si>
  <si>
    <t xml:space="preserve">侯铭</t>
  </si>
  <si>
    <t xml:space="preserve">邢英涵</t>
  </si>
  <si>
    <t xml:space="preserve">严潮权</t>
  </si>
  <si>
    <t xml:space="preserve">郝春芝</t>
  </si>
  <si>
    <t xml:space="preserve">刘妍</t>
  </si>
  <si>
    <t xml:space="preserve">杨妍</t>
  </si>
  <si>
    <t xml:space="preserve">刘璇</t>
  </si>
  <si>
    <t xml:space="preserve">崔莎</t>
  </si>
  <si>
    <t xml:space="preserve">张思帆</t>
  </si>
  <si>
    <t xml:space="preserve">赵杨</t>
  </si>
  <si>
    <t xml:space="preserve">徐芳芳</t>
  </si>
  <si>
    <t xml:space="preserve">付婷</t>
  </si>
  <si>
    <t xml:space="preserve">徐烺晰</t>
  </si>
  <si>
    <t xml:space="preserve">田粉粉</t>
  </si>
  <si>
    <t xml:space="preserve">魏怡</t>
  </si>
  <si>
    <t xml:space="preserve">袁静</t>
  </si>
  <si>
    <t xml:space="preserve">刘媛</t>
  </si>
  <si>
    <t xml:space="preserve">蔡超婷</t>
  </si>
  <si>
    <t xml:space="preserve">邓阳</t>
  </si>
  <si>
    <t xml:space="preserve">汤礼洋</t>
  </si>
  <si>
    <t xml:space="preserve">杜婷</t>
  </si>
  <si>
    <t xml:space="preserve">李延</t>
  </si>
  <si>
    <t xml:space="preserve">龙珂</t>
  </si>
  <si>
    <t xml:space="preserve">苏青</t>
  </si>
  <si>
    <t xml:space="preserve">韩明明</t>
  </si>
  <si>
    <t xml:space="preserve">毕婷</t>
  </si>
  <si>
    <t xml:space="preserve">吴瑜</t>
  </si>
  <si>
    <t xml:space="preserve">段怡波</t>
  </si>
  <si>
    <t xml:space="preserve">韩承嘉</t>
  </si>
  <si>
    <t xml:space="preserve">安国兰</t>
  </si>
  <si>
    <t xml:space="preserve">耿蕊</t>
  </si>
  <si>
    <t xml:space="preserve">焦健</t>
  </si>
  <si>
    <t xml:space="preserve">魏威</t>
  </si>
  <si>
    <t xml:space="preserve">强瑜瑶</t>
  </si>
  <si>
    <t xml:space="preserve">王飞燕</t>
  </si>
  <si>
    <t xml:space="preserve">张淑程</t>
  </si>
  <si>
    <t xml:space="preserve">刘亚星</t>
  </si>
  <si>
    <t xml:space="preserve">张安琪</t>
  </si>
  <si>
    <t xml:space="preserve">彭超</t>
  </si>
  <si>
    <t xml:space="preserve">李慧敏</t>
  </si>
  <si>
    <t xml:space="preserve">刘媛媛</t>
  </si>
  <si>
    <t xml:space="preserve">许明星</t>
  </si>
  <si>
    <t xml:space="preserve">李晨妍</t>
  </si>
  <si>
    <t xml:space="preserve">王艳玲</t>
  </si>
  <si>
    <t xml:space="preserve">李翊东</t>
  </si>
  <si>
    <t xml:space="preserve">王凡</t>
  </si>
  <si>
    <t xml:space="preserve">张渺</t>
  </si>
  <si>
    <t xml:space="preserve">马蕾</t>
  </si>
  <si>
    <t xml:space="preserve">王静楠</t>
  </si>
  <si>
    <t xml:space="preserve">刘潇</t>
  </si>
  <si>
    <t xml:space="preserve">殷珂珂</t>
  </si>
  <si>
    <t xml:space="preserve">柏瑜</t>
  </si>
  <si>
    <t xml:space="preserve">王楠</t>
  </si>
  <si>
    <t xml:space="preserve">徐丹阳</t>
  </si>
  <si>
    <t xml:space="preserve">杨庆华</t>
  </si>
  <si>
    <t xml:space="preserve">车帅</t>
  </si>
  <si>
    <t xml:space="preserve">张椰</t>
  </si>
  <si>
    <t xml:space="preserve">王宇</t>
  </si>
  <si>
    <t xml:space="preserve">冯旭</t>
  </si>
  <si>
    <t xml:space="preserve">张萌萌</t>
  </si>
  <si>
    <t xml:space="preserve">张冉</t>
  </si>
  <si>
    <t xml:space="preserve">董碧雪</t>
  </si>
  <si>
    <t xml:space="preserve">张赞</t>
  </si>
  <si>
    <t xml:space="preserve">孙泽阳</t>
  </si>
  <si>
    <t xml:space="preserve">王妍钰</t>
  </si>
  <si>
    <t xml:space="preserve">叶婷婷</t>
  </si>
  <si>
    <t xml:space="preserve">马鹏怡</t>
  </si>
  <si>
    <t xml:space="preserve">陈文婷</t>
  </si>
  <si>
    <t xml:space="preserve">张嘉仪</t>
  </si>
  <si>
    <t xml:space="preserve">郜雪</t>
  </si>
  <si>
    <t xml:space="preserve">杜瑞楠</t>
  </si>
  <si>
    <t xml:space="preserve">赵静</t>
  </si>
  <si>
    <t xml:space="preserve">杨洁</t>
  </si>
  <si>
    <t xml:space="preserve">杨安琪</t>
  </si>
  <si>
    <t xml:space="preserve">常博颖</t>
  </si>
  <si>
    <t xml:space="preserve">耿毓鲜</t>
  </si>
  <si>
    <t xml:space="preserve">田诗娴</t>
  </si>
  <si>
    <t xml:space="preserve">刘柏彤</t>
  </si>
  <si>
    <t xml:space="preserve">俎宇敏</t>
  </si>
  <si>
    <t xml:space="preserve">樊若琦</t>
  </si>
  <si>
    <t xml:space="preserve">陈颖</t>
  </si>
  <si>
    <t xml:space="preserve">燕荣</t>
  </si>
  <si>
    <t xml:space="preserve">张璐</t>
  </si>
  <si>
    <t xml:space="preserve">吴小娜</t>
  </si>
  <si>
    <t xml:space="preserve">徐坤</t>
  </si>
  <si>
    <t xml:space="preserve">胡嘉芮</t>
  </si>
  <si>
    <t xml:space="preserve">武文灵</t>
  </si>
  <si>
    <t xml:space="preserve">边家馨</t>
  </si>
  <si>
    <t xml:space="preserve">赵秀秀</t>
  </si>
  <si>
    <t xml:space="preserve">暴彩艳</t>
  </si>
  <si>
    <t xml:space="preserve">宋杰</t>
  </si>
  <si>
    <t xml:space="preserve">郭陈幸</t>
  </si>
  <si>
    <t xml:space="preserve">张飞飞</t>
  </si>
  <si>
    <t xml:space="preserve">张静瑶</t>
  </si>
  <si>
    <t xml:space="preserve">马帅</t>
  </si>
  <si>
    <t xml:space="preserve">董婷</t>
  </si>
  <si>
    <t xml:space="preserve">于玥</t>
  </si>
  <si>
    <t xml:space="preserve">闫煦</t>
  </si>
  <si>
    <t xml:space="preserve">刘小丽</t>
  </si>
  <si>
    <t xml:space="preserve">石颖楠</t>
  </si>
  <si>
    <t xml:space="preserve">谢圆</t>
  </si>
  <si>
    <t xml:space="preserve">齐香香</t>
  </si>
  <si>
    <t xml:space="preserve">张媛</t>
  </si>
  <si>
    <t xml:space="preserve">张希萌</t>
  </si>
  <si>
    <t xml:space="preserve">李艳妮</t>
  </si>
  <si>
    <t xml:space="preserve">张祖金</t>
  </si>
  <si>
    <t xml:space="preserve">李美馨</t>
  </si>
  <si>
    <t xml:space="preserve">黄雨薇</t>
  </si>
  <si>
    <t xml:space="preserve">高垚</t>
  </si>
  <si>
    <t xml:space="preserve">樊浩洁</t>
  </si>
  <si>
    <t xml:space="preserve">袁叶</t>
  </si>
  <si>
    <t xml:space="preserve">张丹静</t>
  </si>
  <si>
    <t xml:space="preserve">范思哲</t>
  </si>
  <si>
    <t xml:space="preserve">张琳晗</t>
  </si>
  <si>
    <t xml:space="preserve">王珂</t>
  </si>
  <si>
    <t xml:space="preserve">王培青</t>
  </si>
  <si>
    <t xml:space="preserve">王晨钰</t>
  </si>
  <si>
    <t xml:space="preserve">员洒</t>
  </si>
  <si>
    <t xml:space="preserve">刘焕焕</t>
  </si>
  <si>
    <t xml:space="preserve">李兴萌</t>
  </si>
  <si>
    <t xml:space="preserve">巨薪渝</t>
  </si>
  <si>
    <t xml:space="preserve">白倩</t>
  </si>
  <si>
    <t xml:space="preserve">王美娟</t>
  </si>
  <si>
    <t xml:space="preserve">冯璐</t>
  </si>
  <si>
    <t xml:space="preserve">许小慧</t>
  </si>
  <si>
    <t xml:space="preserve">程煜丛</t>
  </si>
  <si>
    <t xml:space="preserve">刘萱淇</t>
  </si>
  <si>
    <t xml:space="preserve">刘玥</t>
  </si>
  <si>
    <t xml:space="preserve">董晓萌</t>
  </si>
  <si>
    <t xml:space="preserve">康荣</t>
  </si>
  <si>
    <t xml:space="preserve">王巧妮</t>
  </si>
  <si>
    <t xml:space="preserve">余清</t>
  </si>
  <si>
    <t xml:space="preserve">米彬</t>
  </si>
  <si>
    <t xml:space="preserve">王丹丹</t>
  </si>
  <si>
    <t xml:space="preserve">白秋瑜</t>
  </si>
  <si>
    <t xml:space="preserve">袁月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幼儿园保健医生岗位笔试成绩统计表及进入面试人员名单</t>
    </r>
  </si>
  <si>
    <t xml:space="preserve">谢月</t>
  </si>
  <si>
    <t xml:space="preserve">周亚华</t>
  </si>
  <si>
    <t xml:space="preserve">贺盼</t>
  </si>
  <si>
    <t xml:space="preserve">孙红粉</t>
  </si>
  <si>
    <t xml:space="preserve">高欢</t>
  </si>
  <si>
    <t xml:space="preserve">林田</t>
  </si>
  <si>
    <t xml:space="preserve">任珍利</t>
  </si>
  <si>
    <t xml:space="preserve">杨拓</t>
  </si>
  <si>
    <t xml:space="preserve">张文</t>
  </si>
  <si>
    <t xml:space="preserve">孙荣</t>
  </si>
  <si>
    <t xml:space="preserve">何宛芝</t>
  </si>
  <si>
    <t xml:space="preserve">孙美艳</t>
  </si>
  <si>
    <t xml:space="preserve">耿佳敏</t>
  </si>
  <si>
    <t xml:space="preserve">闫梦瑶</t>
  </si>
  <si>
    <t xml:space="preserve">冀盼</t>
  </si>
  <si>
    <t xml:space="preserve">张思丝</t>
  </si>
  <si>
    <t xml:space="preserve">王琨</t>
  </si>
  <si>
    <t xml:space="preserve">李小如</t>
  </si>
  <si>
    <t xml:space="preserve">沈应碧</t>
  </si>
  <si>
    <t xml:space="preserve">党若冰</t>
  </si>
  <si>
    <t xml:space="preserve">许萍</t>
  </si>
  <si>
    <t xml:space="preserve">同晓静</t>
  </si>
  <si>
    <t xml:space="preserve">裴蓓</t>
  </si>
  <si>
    <t xml:space="preserve">陈娟荣</t>
  </si>
  <si>
    <t xml:space="preserve">张鹏娟</t>
  </si>
  <si>
    <t xml:space="preserve">郭戈</t>
  </si>
  <si>
    <t xml:space="preserve">谭素凤</t>
  </si>
  <si>
    <t xml:space="preserve">韩梦冬</t>
  </si>
  <si>
    <t xml:space="preserve">高新策</t>
  </si>
  <si>
    <t xml:space="preserve">李双</t>
  </si>
  <si>
    <t xml:space="preserve">李瑞妮</t>
  </si>
  <si>
    <t xml:space="preserve">程倩倩</t>
  </si>
  <si>
    <t xml:space="preserve">巩莉莉</t>
  </si>
  <si>
    <t xml:space="preserve">张珂</t>
  </si>
  <si>
    <t xml:space="preserve">鲁璐</t>
  </si>
  <si>
    <t xml:space="preserve">吉晨</t>
  </si>
  <si>
    <t xml:space="preserve">樊文婷</t>
  </si>
  <si>
    <t xml:space="preserve">任小琳</t>
  </si>
  <si>
    <t xml:space="preserve">孙洋</t>
  </si>
  <si>
    <t xml:space="preserve">张乐</t>
  </si>
  <si>
    <t xml:space="preserve">孟宵艳</t>
  </si>
  <si>
    <t xml:space="preserve">寇度世</t>
  </si>
  <si>
    <t xml:space="preserve">杜丽沁</t>
  </si>
  <si>
    <t xml:space="preserve">韩春艳</t>
  </si>
  <si>
    <t xml:space="preserve">赵楠</t>
  </si>
  <si>
    <t xml:space="preserve">戴婷</t>
  </si>
  <si>
    <t xml:space="preserve">刘楠</t>
  </si>
  <si>
    <t xml:space="preserve">武丹</t>
  </si>
  <si>
    <t xml:space="preserve">魏曼娜</t>
  </si>
  <si>
    <t xml:space="preserve">刘蕊</t>
  </si>
  <si>
    <t xml:space="preserve">陈洁</t>
  </si>
  <si>
    <t xml:space="preserve">金鑫</t>
  </si>
  <si>
    <t xml:space="preserve">戚敏娜</t>
  </si>
  <si>
    <t xml:space="preserve">罗蓓蓓</t>
  </si>
  <si>
    <t xml:space="preserve">曹萌</t>
  </si>
  <si>
    <t xml:space="preserve">鲁革娟</t>
  </si>
  <si>
    <t xml:space="preserve">刘程</t>
  </si>
  <si>
    <t xml:space="preserve">李珂</t>
  </si>
  <si>
    <t xml:space="preserve">郗水莲</t>
  </si>
  <si>
    <t xml:space="preserve">杨悦莉</t>
  </si>
  <si>
    <t xml:space="preserve">薛茹</t>
  </si>
  <si>
    <t xml:space="preserve">王曼</t>
  </si>
  <si>
    <t xml:space="preserve">马丽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99"/>
  <sheetViews>
    <sheetView showFormulas="false" showGridLines="true" showRowColHeaders="true" showZeros="true" rightToLeft="false" tabSelected="false" showOutlineSymbols="true" defaultGridColor="true" view="normal" topLeftCell="A1376" colorId="64" zoomScale="100" zoomScaleNormal="100" zoomScalePageLayoutView="100" workbookViewId="0">
      <selection pane="topLeft" activeCell="A2" activeCellId="0" sqref="A2:IV139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4.12"/>
    <col collapsed="false" customWidth="true" hidden="false" outlineLevel="0" max="3" min="3" style="1" width="19.87"/>
    <col collapsed="false" customWidth="true" hidden="false" outlineLevel="0" max="4" min="4" style="2" width="17.5"/>
    <col collapsed="false" customWidth="true" hidden="false" outlineLevel="0" max="5" min="5" style="1" width="15.75"/>
    <col collapsed="false" customWidth="true" hidden="false" outlineLevel="0" max="6" min="6" style="1" width="12.62"/>
    <col collapsed="false" customWidth="false" hidden="false" outlineLevel="0" max="242" min="7" style="1" width="8.99"/>
    <col collapsed="false" customWidth="false" hidden="false" outlineLevel="0" max="257" min="243" style="3" width="8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27" hidden="false" customHeight="true" outlineLevel="0" collapsed="false">
      <c r="A3" s="6" t="n">
        <v>1</v>
      </c>
      <c r="B3" s="6" t="n">
        <v>20170010337</v>
      </c>
      <c r="C3" s="7" t="s">
        <v>7</v>
      </c>
      <c r="D3" s="8" t="s">
        <v>8</v>
      </c>
      <c r="E3" s="9" t="n">
        <v>77.2</v>
      </c>
      <c r="F3" s="8" t="s">
        <v>9</v>
      </c>
    </row>
    <row r="4" s="1" customFormat="true" ht="27" hidden="false" customHeight="true" outlineLevel="0" collapsed="false">
      <c r="A4" s="10" t="n">
        <v>2</v>
      </c>
      <c r="B4" s="10" t="n">
        <v>20170010079</v>
      </c>
      <c r="C4" s="11" t="s">
        <v>10</v>
      </c>
      <c r="D4" s="12" t="s">
        <v>8</v>
      </c>
      <c r="E4" s="13" t="n">
        <v>76.8</v>
      </c>
      <c r="F4" s="12" t="s">
        <v>9</v>
      </c>
    </row>
    <row r="5" s="1" customFormat="true" ht="27" hidden="false" customHeight="true" outlineLevel="0" collapsed="false">
      <c r="A5" s="10" t="n">
        <v>3</v>
      </c>
      <c r="B5" s="10" t="n">
        <v>20170010565</v>
      </c>
      <c r="C5" s="11" t="s">
        <v>11</v>
      </c>
      <c r="D5" s="12" t="s">
        <v>8</v>
      </c>
      <c r="E5" s="13" t="n">
        <v>76.6</v>
      </c>
      <c r="F5" s="12" t="s">
        <v>9</v>
      </c>
    </row>
    <row r="6" s="1" customFormat="true" ht="27" hidden="false" customHeight="true" outlineLevel="0" collapsed="false">
      <c r="A6" s="10" t="n">
        <v>4</v>
      </c>
      <c r="B6" s="10" t="n">
        <v>20170011321</v>
      </c>
      <c r="C6" s="11" t="s">
        <v>12</v>
      </c>
      <c r="D6" s="12" t="s">
        <v>8</v>
      </c>
      <c r="E6" s="13" t="n">
        <v>75.7</v>
      </c>
      <c r="F6" s="12" t="s">
        <v>9</v>
      </c>
    </row>
    <row r="7" s="1" customFormat="true" ht="27" hidden="false" customHeight="true" outlineLevel="0" collapsed="false">
      <c r="A7" s="10" t="n">
        <v>5</v>
      </c>
      <c r="B7" s="10" t="n">
        <v>20170010567</v>
      </c>
      <c r="C7" s="11" t="s">
        <v>13</v>
      </c>
      <c r="D7" s="12" t="s">
        <v>8</v>
      </c>
      <c r="E7" s="13" t="n">
        <v>74.7</v>
      </c>
      <c r="F7" s="12" t="s">
        <v>9</v>
      </c>
    </row>
    <row r="8" s="1" customFormat="true" ht="27" hidden="false" customHeight="true" outlineLevel="0" collapsed="false">
      <c r="A8" s="10" t="n">
        <v>6</v>
      </c>
      <c r="B8" s="10" t="n">
        <v>20170010706</v>
      </c>
      <c r="C8" s="11" t="s">
        <v>14</v>
      </c>
      <c r="D8" s="12" t="s">
        <v>8</v>
      </c>
      <c r="E8" s="13" t="n">
        <v>74.5</v>
      </c>
      <c r="F8" s="12" t="s">
        <v>9</v>
      </c>
    </row>
    <row r="9" s="1" customFormat="true" ht="27" hidden="false" customHeight="true" outlineLevel="0" collapsed="false">
      <c r="A9" s="10" t="n">
        <v>7</v>
      </c>
      <c r="B9" s="10" t="n">
        <v>20170010966</v>
      </c>
      <c r="C9" s="11" t="s">
        <v>15</v>
      </c>
      <c r="D9" s="12" t="s">
        <v>8</v>
      </c>
      <c r="E9" s="13" t="n">
        <v>74.5</v>
      </c>
      <c r="F9" s="12" t="s">
        <v>9</v>
      </c>
    </row>
    <row r="10" s="1" customFormat="true" ht="27" hidden="false" customHeight="true" outlineLevel="0" collapsed="false">
      <c r="A10" s="10" t="n">
        <v>8</v>
      </c>
      <c r="B10" s="10" t="n">
        <v>20170010231</v>
      </c>
      <c r="C10" s="11" t="s">
        <v>16</v>
      </c>
      <c r="D10" s="12" t="s">
        <v>8</v>
      </c>
      <c r="E10" s="13" t="n">
        <v>74</v>
      </c>
      <c r="F10" s="12" t="s">
        <v>9</v>
      </c>
    </row>
    <row r="11" s="1" customFormat="true" ht="27" hidden="false" customHeight="true" outlineLevel="0" collapsed="false">
      <c r="A11" s="10" t="n">
        <v>9</v>
      </c>
      <c r="B11" s="10" t="n">
        <v>20170010586</v>
      </c>
      <c r="C11" s="11" t="s">
        <v>17</v>
      </c>
      <c r="D11" s="12" t="s">
        <v>8</v>
      </c>
      <c r="E11" s="13" t="n">
        <v>73.8</v>
      </c>
      <c r="F11" s="12" t="s">
        <v>9</v>
      </c>
    </row>
    <row r="12" s="1" customFormat="true" ht="27" hidden="false" customHeight="true" outlineLevel="0" collapsed="false">
      <c r="A12" s="10" t="n">
        <v>10</v>
      </c>
      <c r="B12" s="10" t="n">
        <v>20170010007</v>
      </c>
      <c r="C12" s="11" t="s">
        <v>18</v>
      </c>
      <c r="D12" s="12" t="s">
        <v>8</v>
      </c>
      <c r="E12" s="13" t="n">
        <v>73.7</v>
      </c>
      <c r="F12" s="12" t="s">
        <v>9</v>
      </c>
    </row>
    <row r="13" s="1" customFormat="true" ht="27" hidden="false" customHeight="true" outlineLevel="0" collapsed="false">
      <c r="A13" s="10" t="n">
        <v>11</v>
      </c>
      <c r="B13" s="10" t="n">
        <v>20170010043</v>
      </c>
      <c r="C13" s="11" t="s">
        <v>19</v>
      </c>
      <c r="D13" s="12" t="s">
        <v>8</v>
      </c>
      <c r="E13" s="13" t="n">
        <v>73.5</v>
      </c>
      <c r="F13" s="12" t="s">
        <v>9</v>
      </c>
    </row>
    <row r="14" s="1" customFormat="true" ht="27" hidden="false" customHeight="true" outlineLevel="0" collapsed="false">
      <c r="A14" s="10" t="n">
        <v>12</v>
      </c>
      <c r="B14" s="10" t="n">
        <v>20170010343</v>
      </c>
      <c r="C14" s="11" t="s">
        <v>20</v>
      </c>
      <c r="D14" s="12" t="s">
        <v>8</v>
      </c>
      <c r="E14" s="13" t="n">
        <v>73.2</v>
      </c>
      <c r="F14" s="12" t="s">
        <v>9</v>
      </c>
    </row>
    <row r="15" s="1" customFormat="true" ht="27" hidden="false" customHeight="true" outlineLevel="0" collapsed="false">
      <c r="A15" s="10" t="n">
        <v>13</v>
      </c>
      <c r="B15" s="10" t="n">
        <v>20170010441</v>
      </c>
      <c r="C15" s="11" t="s">
        <v>21</v>
      </c>
      <c r="D15" s="12" t="s">
        <v>8</v>
      </c>
      <c r="E15" s="13" t="n">
        <v>73.1</v>
      </c>
      <c r="F15" s="12" t="s">
        <v>9</v>
      </c>
    </row>
    <row r="16" s="1" customFormat="true" ht="27" hidden="false" customHeight="true" outlineLevel="0" collapsed="false">
      <c r="A16" s="10" t="n">
        <v>14</v>
      </c>
      <c r="B16" s="10" t="n">
        <v>20170011170</v>
      </c>
      <c r="C16" s="11" t="s">
        <v>22</v>
      </c>
      <c r="D16" s="12" t="s">
        <v>8</v>
      </c>
      <c r="E16" s="13" t="n">
        <v>73.1</v>
      </c>
      <c r="F16" s="12" t="s">
        <v>9</v>
      </c>
    </row>
    <row r="17" s="1" customFormat="true" ht="27" hidden="false" customHeight="true" outlineLevel="0" collapsed="false">
      <c r="A17" s="10" t="n">
        <v>15</v>
      </c>
      <c r="B17" s="10" t="n">
        <v>20170010394</v>
      </c>
      <c r="C17" s="11" t="s">
        <v>23</v>
      </c>
      <c r="D17" s="12" t="s">
        <v>8</v>
      </c>
      <c r="E17" s="13" t="n">
        <v>72.7</v>
      </c>
      <c r="F17" s="12" t="s">
        <v>9</v>
      </c>
    </row>
    <row r="18" s="1" customFormat="true" ht="27" hidden="false" customHeight="true" outlineLevel="0" collapsed="false">
      <c r="A18" s="10" t="n">
        <v>16</v>
      </c>
      <c r="B18" s="10" t="n">
        <v>20170010074</v>
      </c>
      <c r="C18" s="11" t="s">
        <v>24</v>
      </c>
      <c r="D18" s="12" t="s">
        <v>8</v>
      </c>
      <c r="E18" s="13" t="n">
        <v>72.6</v>
      </c>
      <c r="F18" s="12" t="s">
        <v>9</v>
      </c>
    </row>
    <row r="19" s="1" customFormat="true" ht="27" hidden="false" customHeight="true" outlineLevel="0" collapsed="false">
      <c r="A19" s="10" t="n">
        <v>17</v>
      </c>
      <c r="B19" s="10" t="n">
        <v>20170010716</v>
      </c>
      <c r="C19" s="11" t="s">
        <v>25</v>
      </c>
      <c r="D19" s="12" t="s">
        <v>8</v>
      </c>
      <c r="E19" s="13" t="n">
        <v>72.5</v>
      </c>
      <c r="F19" s="12" t="s">
        <v>9</v>
      </c>
    </row>
    <row r="20" s="1" customFormat="true" ht="27" hidden="false" customHeight="true" outlineLevel="0" collapsed="false">
      <c r="A20" s="10" t="n">
        <v>18</v>
      </c>
      <c r="B20" s="10" t="n">
        <v>20170010159</v>
      </c>
      <c r="C20" s="11" t="s">
        <v>26</v>
      </c>
      <c r="D20" s="12" t="s">
        <v>8</v>
      </c>
      <c r="E20" s="13" t="n">
        <v>72.3</v>
      </c>
      <c r="F20" s="12" t="s">
        <v>9</v>
      </c>
    </row>
    <row r="21" s="1" customFormat="true" ht="27" hidden="false" customHeight="true" outlineLevel="0" collapsed="false">
      <c r="A21" s="10" t="n">
        <v>19</v>
      </c>
      <c r="B21" s="10" t="n">
        <v>20170010840</v>
      </c>
      <c r="C21" s="11" t="s">
        <v>27</v>
      </c>
      <c r="D21" s="12" t="s">
        <v>8</v>
      </c>
      <c r="E21" s="13" t="n">
        <v>72.2</v>
      </c>
      <c r="F21" s="12" t="s">
        <v>9</v>
      </c>
    </row>
    <row r="22" s="1" customFormat="true" ht="27" hidden="false" customHeight="true" outlineLevel="0" collapsed="false">
      <c r="A22" s="10" t="n">
        <v>20</v>
      </c>
      <c r="B22" s="10" t="n">
        <v>20170010814</v>
      </c>
      <c r="C22" s="11" t="s">
        <v>28</v>
      </c>
      <c r="D22" s="12" t="s">
        <v>8</v>
      </c>
      <c r="E22" s="13" t="n">
        <v>72</v>
      </c>
      <c r="F22" s="12" t="s">
        <v>9</v>
      </c>
    </row>
    <row r="23" s="1" customFormat="true" ht="27" hidden="false" customHeight="true" outlineLevel="0" collapsed="false">
      <c r="A23" s="10" t="n">
        <v>21</v>
      </c>
      <c r="B23" s="10" t="n">
        <v>20170010712</v>
      </c>
      <c r="C23" s="11" t="s">
        <v>29</v>
      </c>
      <c r="D23" s="12" t="s">
        <v>8</v>
      </c>
      <c r="E23" s="13" t="n">
        <v>71.9</v>
      </c>
      <c r="F23" s="12" t="s">
        <v>9</v>
      </c>
    </row>
    <row r="24" s="1" customFormat="true" ht="27" hidden="false" customHeight="true" outlineLevel="0" collapsed="false">
      <c r="A24" s="10" t="n">
        <v>22</v>
      </c>
      <c r="B24" s="10" t="n">
        <v>20170010679</v>
      </c>
      <c r="C24" s="11" t="s">
        <v>30</v>
      </c>
      <c r="D24" s="12" t="s">
        <v>8</v>
      </c>
      <c r="E24" s="13" t="n">
        <v>71.8</v>
      </c>
      <c r="F24" s="12" t="s">
        <v>9</v>
      </c>
    </row>
    <row r="25" s="1" customFormat="true" ht="27" hidden="false" customHeight="true" outlineLevel="0" collapsed="false">
      <c r="A25" s="10" t="n">
        <v>23</v>
      </c>
      <c r="B25" s="10" t="n">
        <v>20170011166</v>
      </c>
      <c r="C25" s="11" t="s">
        <v>31</v>
      </c>
      <c r="D25" s="12" t="s">
        <v>8</v>
      </c>
      <c r="E25" s="13" t="n">
        <v>71.8</v>
      </c>
      <c r="F25" s="12" t="s">
        <v>9</v>
      </c>
    </row>
    <row r="26" s="1" customFormat="true" ht="27" hidden="false" customHeight="true" outlineLevel="0" collapsed="false">
      <c r="A26" s="10" t="n">
        <v>24</v>
      </c>
      <c r="B26" s="10" t="n">
        <v>20170010165</v>
      </c>
      <c r="C26" s="11" t="s">
        <v>32</v>
      </c>
      <c r="D26" s="12" t="s">
        <v>8</v>
      </c>
      <c r="E26" s="13" t="n">
        <v>71.7</v>
      </c>
      <c r="F26" s="12" t="s">
        <v>9</v>
      </c>
    </row>
    <row r="27" s="1" customFormat="true" ht="27" hidden="false" customHeight="true" outlineLevel="0" collapsed="false">
      <c r="A27" s="10" t="n">
        <v>25</v>
      </c>
      <c r="B27" s="10" t="n">
        <v>20170010213</v>
      </c>
      <c r="C27" s="11" t="s">
        <v>33</v>
      </c>
      <c r="D27" s="12" t="s">
        <v>8</v>
      </c>
      <c r="E27" s="13" t="n">
        <v>71.6</v>
      </c>
      <c r="F27" s="12" t="s">
        <v>9</v>
      </c>
    </row>
    <row r="28" s="1" customFormat="true" ht="27" hidden="false" customHeight="true" outlineLevel="0" collapsed="false">
      <c r="A28" s="10" t="n">
        <v>26</v>
      </c>
      <c r="B28" s="10" t="n">
        <v>20170011186</v>
      </c>
      <c r="C28" s="11" t="s">
        <v>34</v>
      </c>
      <c r="D28" s="12" t="s">
        <v>8</v>
      </c>
      <c r="E28" s="13" t="n">
        <v>71.3</v>
      </c>
      <c r="F28" s="12" t="s">
        <v>9</v>
      </c>
    </row>
    <row r="29" s="1" customFormat="true" ht="27" hidden="false" customHeight="true" outlineLevel="0" collapsed="false">
      <c r="A29" s="10" t="n">
        <v>27</v>
      </c>
      <c r="B29" s="10" t="n">
        <v>20170010937</v>
      </c>
      <c r="C29" s="11" t="s">
        <v>35</v>
      </c>
      <c r="D29" s="12" t="s">
        <v>8</v>
      </c>
      <c r="E29" s="13" t="n">
        <v>71.2</v>
      </c>
      <c r="F29" s="12" t="s">
        <v>9</v>
      </c>
    </row>
    <row r="30" s="1" customFormat="true" ht="27" hidden="false" customHeight="true" outlineLevel="0" collapsed="false">
      <c r="A30" s="10" t="n">
        <v>28</v>
      </c>
      <c r="B30" s="10" t="n">
        <v>20170010065</v>
      </c>
      <c r="C30" s="11" t="s">
        <v>36</v>
      </c>
      <c r="D30" s="12" t="s">
        <v>8</v>
      </c>
      <c r="E30" s="13" t="n">
        <v>71.1</v>
      </c>
      <c r="F30" s="12" t="s">
        <v>9</v>
      </c>
    </row>
    <row r="31" s="1" customFormat="true" ht="27" hidden="false" customHeight="true" outlineLevel="0" collapsed="false">
      <c r="A31" s="10" t="n">
        <v>29</v>
      </c>
      <c r="B31" s="10" t="n">
        <v>20170010286</v>
      </c>
      <c r="C31" s="11" t="s">
        <v>37</v>
      </c>
      <c r="D31" s="12" t="s">
        <v>8</v>
      </c>
      <c r="E31" s="13" t="n">
        <v>71.1</v>
      </c>
      <c r="F31" s="12" t="s">
        <v>9</v>
      </c>
    </row>
    <row r="32" s="1" customFormat="true" ht="27" hidden="false" customHeight="true" outlineLevel="0" collapsed="false">
      <c r="A32" s="10" t="n">
        <v>30</v>
      </c>
      <c r="B32" s="10" t="n">
        <v>20170010917</v>
      </c>
      <c r="C32" s="11" t="s">
        <v>38</v>
      </c>
      <c r="D32" s="12" t="s">
        <v>8</v>
      </c>
      <c r="E32" s="13" t="n">
        <v>71.1</v>
      </c>
      <c r="F32" s="12" t="s">
        <v>9</v>
      </c>
    </row>
    <row r="33" s="1" customFormat="true" ht="27" hidden="false" customHeight="true" outlineLevel="0" collapsed="false">
      <c r="A33" s="10" t="n">
        <v>31</v>
      </c>
      <c r="B33" s="10" t="n">
        <v>20170010356</v>
      </c>
      <c r="C33" s="11" t="s">
        <v>39</v>
      </c>
      <c r="D33" s="12" t="s">
        <v>8</v>
      </c>
      <c r="E33" s="13" t="n">
        <v>71</v>
      </c>
      <c r="F33" s="12" t="s">
        <v>9</v>
      </c>
    </row>
    <row r="34" s="1" customFormat="true" ht="27" hidden="false" customHeight="true" outlineLevel="0" collapsed="false">
      <c r="A34" s="10" t="n">
        <v>32</v>
      </c>
      <c r="B34" s="10" t="n">
        <v>20170010672</v>
      </c>
      <c r="C34" s="11" t="s">
        <v>40</v>
      </c>
      <c r="D34" s="12" t="s">
        <v>8</v>
      </c>
      <c r="E34" s="13" t="n">
        <v>71</v>
      </c>
      <c r="F34" s="12" t="s">
        <v>9</v>
      </c>
    </row>
    <row r="35" s="1" customFormat="true" ht="27" hidden="false" customHeight="true" outlineLevel="0" collapsed="false">
      <c r="A35" s="10" t="n">
        <v>33</v>
      </c>
      <c r="B35" s="10" t="n">
        <v>20170011026</v>
      </c>
      <c r="C35" s="11" t="s">
        <v>41</v>
      </c>
      <c r="D35" s="12" t="s">
        <v>8</v>
      </c>
      <c r="E35" s="13" t="n">
        <v>71</v>
      </c>
      <c r="F35" s="12" t="s">
        <v>9</v>
      </c>
    </row>
    <row r="36" s="1" customFormat="true" ht="27" hidden="false" customHeight="true" outlineLevel="0" collapsed="false">
      <c r="A36" s="10" t="n">
        <v>34</v>
      </c>
      <c r="B36" s="10" t="n">
        <v>20170010234</v>
      </c>
      <c r="C36" s="11" t="s">
        <v>42</v>
      </c>
      <c r="D36" s="12" t="s">
        <v>8</v>
      </c>
      <c r="E36" s="13" t="n">
        <v>70.9</v>
      </c>
      <c r="F36" s="12" t="s">
        <v>9</v>
      </c>
    </row>
    <row r="37" s="1" customFormat="true" ht="27" hidden="false" customHeight="true" outlineLevel="0" collapsed="false">
      <c r="A37" s="10" t="n">
        <v>35</v>
      </c>
      <c r="B37" s="10" t="n">
        <v>20170010546</v>
      </c>
      <c r="C37" s="11" t="s">
        <v>43</v>
      </c>
      <c r="D37" s="12" t="s">
        <v>8</v>
      </c>
      <c r="E37" s="13" t="n">
        <v>70.9</v>
      </c>
      <c r="F37" s="12" t="s">
        <v>9</v>
      </c>
    </row>
    <row r="38" s="1" customFormat="true" ht="27" hidden="false" customHeight="true" outlineLevel="0" collapsed="false">
      <c r="A38" s="10" t="n">
        <v>36</v>
      </c>
      <c r="B38" s="10" t="n">
        <v>20170010089</v>
      </c>
      <c r="C38" s="11" t="s">
        <v>44</v>
      </c>
      <c r="D38" s="12" t="s">
        <v>8</v>
      </c>
      <c r="E38" s="13" t="n">
        <v>70.8</v>
      </c>
      <c r="F38" s="12" t="s">
        <v>9</v>
      </c>
    </row>
    <row r="39" s="1" customFormat="true" ht="27" hidden="false" customHeight="true" outlineLevel="0" collapsed="false">
      <c r="A39" s="10" t="n">
        <v>37</v>
      </c>
      <c r="B39" s="10" t="n">
        <v>20170010959</v>
      </c>
      <c r="C39" s="11" t="s">
        <v>45</v>
      </c>
      <c r="D39" s="12" t="s">
        <v>8</v>
      </c>
      <c r="E39" s="13" t="n">
        <v>70.6</v>
      </c>
      <c r="F39" s="12" t="s">
        <v>9</v>
      </c>
    </row>
    <row r="40" s="1" customFormat="true" ht="27" hidden="false" customHeight="true" outlineLevel="0" collapsed="false">
      <c r="A40" s="10" t="n">
        <v>38</v>
      </c>
      <c r="B40" s="10" t="n">
        <v>20170010580</v>
      </c>
      <c r="C40" s="11" t="s">
        <v>46</v>
      </c>
      <c r="D40" s="12" t="s">
        <v>8</v>
      </c>
      <c r="E40" s="13" t="n">
        <v>70.5</v>
      </c>
      <c r="F40" s="12" t="s">
        <v>9</v>
      </c>
    </row>
    <row r="41" s="1" customFormat="true" ht="27" hidden="false" customHeight="true" outlineLevel="0" collapsed="false">
      <c r="A41" s="10" t="n">
        <v>39</v>
      </c>
      <c r="B41" s="10" t="n">
        <v>20170011246</v>
      </c>
      <c r="C41" s="11" t="s">
        <v>47</v>
      </c>
      <c r="D41" s="12" t="s">
        <v>8</v>
      </c>
      <c r="E41" s="13" t="n">
        <v>70.5</v>
      </c>
      <c r="F41" s="12" t="s">
        <v>9</v>
      </c>
    </row>
    <row r="42" s="1" customFormat="true" ht="27" hidden="false" customHeight="true" outlineLevel="0" collapsed="false">
      <c r="A42" s="10" t="n">
        <v>40</v>
      </c>
      <c r="B42" s="10" t="n">
        <v>20170010220</v>
      </c>
      <c r="C42" s="11" t="s">
        <v>48</v>
      </c>
      <c r="D42" s="12" t="s">
        <v>8</v>
      </c>
      <c r="E42" s="13" t="n">
        <v>70.4</v>
      </c>
      <c r="F42" s="12" t="s">
        <v>9</v>
      </c>
    </row>
    <row r="43" s="1" customFormat="true" ht="27" hidden="false" customHeight="true" outlineLevel="0" collapsed="false">
      <c r="A43" s="10" t="n">
        <v>41</v>
      </c>
      <c r="B43" s="10" t="n">
        <v>20170010673</v>
      </c>
      <c r="C43" s="11" t="s">
        <v>49</v>
      </c>
      <c r="D43" s="12" t="s">
        <v>8</v>
      </c>
      <c r="E43" s="13" t="n">
        <v>70.3</v>
      </c>
      <c r="F43" s="12" t="s">
        <v>9</v>
      </c>
    </row>
    <row r="44" s="1" customFormat="true" ht="27" hidden="false" customHeight="true" outlineLevel="0" collapsed="false">
      <c r="A44" s="10" t="n">
        <v>42</v>
      </c>
      <c r="B44" s="10" t="n">
        <v>20170010860</v>
      </c>
      <c r="C44" s="11" t="s">
        <v>50</v>
      </c>
      <c r="D44" s="12" t="s">
        <v>8</v>
      </c>
      <c r="E44" s="13" t="n">
        <v>70.3</v>
      </c>
      <c r="F44" s="12" t="s">
        <v>9</v>
      </c>
    </row>
    <row r="45" s="1" customFormat="true" ht="27" hidden="false" customHeight="true" outlineLevel="0" collapsed="false">
      <c r="A45" s="10" t="n">
        <v>43</v>
      </c>
      <c r="B45" s="10" t="n">
        <v>20170011191</v>
      </c>
      <c r="C45" s="11" t="s">
        <v>51</v>
      </c>
      <c r="D45" s="12" t="s">
        <v>8</v>
      </c>
      <c r="E45" s="13" t="n">
        <v>70.3</v>
      </c>
      <c r="F45" s="12" t="s">
        <v>9</v>
      </c>
    </row>
    <row r="46" s="1" customFormat="true" ht="27" hidden="false" customHeight="true" outlineLevel="0" collapsed="false">
      <c r="A46" s="10" t="n">
        <v>44</v>
      </c>
      <c r="B46" s="10" t="n">
        <v>20170011111</v>
      </c>
      <c r="C46" s="11" t="s">
        <v>52</v>
      </c>
      <c r="D46" s="12" t="s">
        <v>8</v>
      </c>
      <c r="E46" s="13" t="n">
        <v>70</v>
      </c>
      <c r="F46" s="12" t="s">
        <v>9</v>
      </c>
    </row>
    <row r="47" s="1" customFormat="true" ht="27" hidden="false" customHeight="true" outlineLevel="0" collapsed="false">
      <c r="A47" s="10" t="n">
        <v>45</v>
      </c>
      <c r="B47" s="10" t="n">
        <v>20170010318</v>
      </c>
      <c r="C47" s="14" t="s">
        <v>53</v>
      </c>
      <c r="D47" s="12" t="s">
        <v>8</v>
      </c>
      <c r="E47" s="13" t="n">
        <v>69.6</v>
      </c>
      <c r="F47" s="12" t="s">
        <v>9</v>
      </c>
    </row>
    <row r="48" s="1" customFormat="true" ht="27" hidden="false" customHeight="true" outlineLevel="0" collapsed="false">
      <c r="A48" s="10" t="n">
        <v>46</v>
      </c>
      <c r="B48" s="10" t="n">
        <v>20170010915</v>
      </c>
      <c r="C48" s="11" t="s">
        <v>54</v>
      </c>
      <c r="D48" s="12" t="s">
        <v>8</v>
      </c>
      <c r="E48" s="13" t="n">
        <v>69.4</v>
      </c>
      <c r="F48" s="12" t="s">
        <v>9</v>
      </c>
    </row>
    <row r="49" s="1" customFormat="true" ht="27" hidden="false" customHeight="true" outlineLevel="0" collapsed="false">
      <c r="A49" s="10" t="n">
        <v>47</v>
      </c>
      <c r="B49" s="10" t="n">
        <v>20170010515</v>
      </c>
      <c r="C49" s="11" t="s">
        <v>55</v>
      </c>
      <c r="D49" s="12" t="s">
        <v>8</v>
      </c>
      <c r="E49" s="13" t="n">
        <v>69.2</v>
      </c>
      <c r="F49" s="12" t="s">
        <v>9</v>
      </c>
    </row>
    <row r="50" s="1" customFormat="true" ht="27" hidden="false" customHeight="true" outlineLevel="0" collapsed="false">
      <c r="A50" s="10" t="n">
        <v>48</v>
      </c>
      <c r="B50" s="10" t="n">
        <v>20170010744</v>
      </c>
      <c r="C50" s="11" t="s">
        <v>56</v>
      </c>
      <c r="D50" s="12" t="s">
        <v>8</v>
      </c>
      <c r="E50" s="13" t="n">
        <v>69.1</v>
      </c>
      <c r="F50" s="12" t="s">
        <v>9</v>
      </c>
    </row>
    <row r="51" s="1" customFormat="true" ht="27" hidden="false" customHeight="true" outlineLevel="0" collapsed="false">
      <c r="A51" s="10" t="n">
        <v>49</v>
      </c>
      <c r="B51" s="10" t="n">
        <v>20170011137</v>
      </c>
      <c r="C51" s="11" t="s">
        <v>57</v>
      </c>
      <c r="D51" s="12" t="s">
        <v>8</v>
      </c>
      <c r="E51" s="13" t="n">
        <v>69.1</v>
      </c>
      <c r="F51" s="12" t="s">
        <v>9</v>
      </c>
    </row>
    <row r="52" s="1" customFormat="true" ht="27" hidden="false" customHeight="true" outlineLevel="0" collapsed="false">
      <c r="A52" s="10" t="n">
        <v>50</v>
      </c>
      <c r="B52" s="10" t="n">
        <v>20170011300</v>
      </c>
      <c r="C52" s="11" t="s">
        <v>58</v>
      </c>
      <c r="D52" s="12" t="s">
        <v>8</v>
      </c>
      <c r="E52" s="13" t="n">
        <v>69</v>
      </c>
      <c r="F52" s="12" t="s">
        <v>9</v>
      </c>
    </row>
    <row r="53" s="1" customFormat="true" ht="27" hidden="false" customHeight="true" outlineLevel="0" collapsed="false">
      <c r="A53" s="10" t="n">
        <v>51</v>
      </c>
      <c r="B53" s="10" t="n">
        <v>20170010301</v>
      </c>
      <c r="C53" s="15" t="s">
        <v>42</v>
      </c>
      <c r="D53" s="12" t="s">
        <v>8</v>
      </c>
      <c r="E53" s="13" t="n">
        <v>68.9</v>
      </c>
      <c r="F53" s="12" t="s">
        <v>9</v>
      </c>
    </row>
    <row r="54" s="1" customFormat="true" ht="27" hidden="false" customHeight="true" outlineLevel="0" collapsed="false">
      <c r="A54" s="10" t="n">
        <v>52</v>
      </c>
      <c r="B54" s="10" t="n">
        <v>20170010667</v>
      </c>
      <c r="C54" s="11" t="s">
        <v>59</v>
      </c>
      <c r="D54" s="12" t="s">
        <v>8</v>
      </c>
      <c r="E54" s="13" t="n">
        <v>68.9</v>
      </c>
      <c r="F54" s="12" t="s">
        <v>9</v>
      </c>
    </row>
    <row r="55" s="1" customFormat="true" ht="27" hidden="false" customHeight="true" outlineLevel="0" collapsed="false">
      <c r="A55" s="10" t="n">
        <v>53</v>
      </c>
      <c r="B55" s="10" t="n">
        <v>20170011073</v>
      </c>
      <c r="C55" s="11" t="s">
        <v>60</v>
      </c>
      <c r="D55" s="12" t="s">
        <v>61</v>
      </c>
      <c r="E55" s="13" t="n">
        <v>68.8</v>
      </c>
      <c r="F55" s="12" t="s">
        <v>9</v>
      </c>
    </row>
    <row r="56" s="1" customFormat="true" ht="27" hidden="false" customHeight="true" outlineLevel="0" collapsed="false">
      <c r="A56" s="10" t="n">
        <v>54</v>
      </c>
      <c r="B56" s="10" t="n">
        <v>20170010018</v>
      </c>
      <c r="C56" s="14" t="s">
        <v>62</v>
      </c>
      <c r="D56" s="12" t="s">
        <v>8</v>
      </c>
      <c r="E56" s="13" t="n">
        <v>68.6</v>
      </c>
      <c r="F56" s="12" t="s">
        <v>9</v>
      </c>
    </row>
    <row r="57" s="1" customFormat="true" ht="27" hidden="false" customHeight="true" outlineLevel="0" collapsed="false">
      <c r="A57" s="10" t="n">
        <v>55</v>
      </c>
      <c r="B57" s="10" t="n">
        <v>20170010524</v>
      </c>
      <c r="C57" s="11" t="s">
        <v>63</v>
      </c>
      <c r="D57" s="12" t="s">
        <v>8</v>
      </c>
      <c r="E57" s="13" t="n">
        <v>68.5</v>
      </c>
      <c r="F57" s="12" t="s">
        <v>9</v>
      </c>
    </row>
    <row r="58" s="1" customFormat="true" ht="27" hidden="false" customHeight="true" outlineLevel="0" collapsed="false">
      <c r="A58" s="10" t="n">
        <v>56</v>
      </c>
      <c r="B58" s="10" t="n">
        <v>20170010533</v>
      </c>
      <c r="C58" s="11" t="s">
        <v>64</v>
      </c>
      <c r="D58" s="12" t="s">
        <v>8</v>
      </c>
      <c r="E58" s="13" t="n">
        <v>68.4</v>
      </c>
      <c r="F58" s="12" t="s">
        <v>9</v>
      </c>
    </row>
    <row r="59" s="1" customFormat="true" ht="27" hidden="false" customHeight="true" outlineLevel="0" collapsed="false">
      <c r="A59" s="10" t="n">
        <v>57</v>
      </c>
      <c r="B59" s="10" t="n">
        <v>20170011232</v>
      </c>
      <c r="C59" s="11" t="s">
        <v>65</v>
      </c>
      <c r="D59" s="12" t="s">
        <v>8</v>
      </c>
      <c r="E59" s="13" t="n">
        <v>68.4</v>
      </c>
      <c r="F59" s="12" t="s">
        <v>9</v>
      </c>
    </row>
    <row r="60" s="1" customFormat="true" ht="27" hidden="false" customHeight="true" outlineLevel="0" collapsed="false">
      <c r="A60" s="10" t="n">
        <v>58</v>
      </c>
      <c r="B60" s="10" t="n">
        <v>20170011245</v>
      </c>
      <c r="C60" s="11" t="s">
        <v>66</v>
      </c>
      <c r="D60" s="12" t="s">
        <v>8</v>
      </c>
      <c r="E60" s="13" t="n">
        <v>68.4</v>
      </c>
      <c r="F60" s="12" t="s">
        <v>9</v>
      </c>
    </row>
    <row r="61" s="1" customFormat="true" ht="27" hidden="false" customHeight="true" outlineLevel="0" collapsed="false">
      <c r="A61" s="10" t="n">
        <v>59</v>
      </c>
      <c r="B61" s="10" t="n">
        <v>20170010391</v>
      </c>
      <c r="C61" s="15" t="s">
        <v>67</v>
      </c>
      <c r="D61" s="12" t="s">
        <v>8</v>
      </c>
      <c r="E61" s="13" t="n">
        <v>68.3</v>
      </c>
      <c r="F61" s="12" t="s">
        <v>9</v>
      </c>
    </row>
    <row r="62" s="1" customFormat="true" ht="27" hidden="false" customHeight="true" outlineLevel="0" collapsed="false">
      <c r="A62" s="10" t="n">
        <v>60</v>
      </c>
      <c r="B62" s="10" t="n">
        <v>20170011037</v>
      </c>
      <c r="C62" s="11" t="s">
        <v>68</v>
      </c>
      <c r="D62" s="12" t="s">
        <v>8</v>
      </c>
      <c r="E62" s="13" t="n">
        <v>68.3</v>
      </c>
      <c r="F62" s="12" t="s">
        <v>9</v>
      </c>
    </row>
    <row r="63" s="1" customFormat="true" ht="27" hidden="false" customHeight="true" outlineLevel="0" collapsed="false">
      <c r="A63" s="10" t="n">
        <v>61</v>
      </c>
      <c r="B63" s="10" t="n">
        <v>20170011043</v>
      </c>
      <c r="C63" s="11" t="s">
        <v>69</v>
      </c>
      <c r="D63" s="12" t="s">
        <v>8</v>
      </c>
      <c r="E63" s="13" t="n">
        <v>68.3</v>
      </c>
      <c r="F63" s="12" t="s">
        <v>9</v>
      </c>
    </row>
    <row r="64" s="1" customFormat="true" ht="27" hidden="false" customHeight="true" outlineLevel="0" collapsed="false">
      <c r="A64" s="10" t="n">
        <v>62</v>
      </c>
      <c r="B64" s="10" t="n">
        <v>20170010225</v>
      </c>
      <c r="C64" s="11" t="s">
        <v>70</v>
      </c>
      <c r="D64" s="12" t="s">
        <v>8</v>
      </c>
      <c r="E64" s="13" t="n">
        <v>68.2</v>
      </c>
      <c r="F64" s="12" t="s">
        <v>9</v>
      </c>
    </row>
    <row r="65" s="1" customFormat="true" ht="27" hidden="false" customHeight="true" outlineLevel="0" collapsed="false">
      <c r="A65" s="10" t="n">
        <v>63</v>
      </c>
      <c r="B65" s="10" t="n">
        <v>20170010238</v>
      </c>
      <c r="C65" s="11" t="s">
        <v>71</v>
      </c>
      <c r="D65" s="12" t="s">
        <v>8</v>
      </c>
      <c r="E65" s="13" t="n">
        <v>68.2</v>
      </c>
      <c r="F65" s="12" t="s">
        <v>9</v>
      </c>
    </row>
    <row r="66" s="1" customFormat="true" ht="27" hidden="false" customHeight="true" outlineLevel="0" collapsed="false">
      <c r="A66" s="10" t="n">
        <v>64</v>
      </c>
      <c r="B66" s="10" t="n">
        <v>20170010256</v>
      </c>
      <c r="C66" s="11" t="s">
        <v>72</v>
      </c>
      <c r="D66" s="12" t="s">
        <v>8</v>
      </c>
      <c r="E66" s="13" t="n">
        <v>68.2</v>
      </c>
      <c r="F66" s="12" t="s">
        <v>9</v>
      </c>
    </row>
    <row r="67" s="1" customFormat="true" ht="27" hidden="false" customHeight="true" outlineLevel="0" collapsed="false">
      <c r="A67" s="10" t="n">
        <v>65</v>
      </c>
      <c r="B67" s="10" t="n">
        <v>20170010274</v>
      </c>
      <c r="C67" s="11" t="s">
        <v>73</v>
      </c>
      <c r="D67" s="12" t="s">
        <v>8</v>
      </c>
      <c r="E67" s="13" t="n">
        <v>68.2</v>
      </c>
      <c r="F67" s="12" t="s">
        <v>9</v>
      </c>
    </row>
    <row r="68" s="1" customFormat="true" ht="27" hidden="false" customHeight="true" outlineLevel="0" collapsed="false">
      <c r="A68" s="10" t="n">
        <v>66</v>
      </c>
      <c r="B68" s="10" t="n">
        <v>20170011380</v>
      </c>
      <c r="C68" s="11" t="s">
        <v>74</v>
      </c>
      <c r="D68" s="12" t="s">
        <v>8</v>
      </c>
      <c r="E68" s="13" t="n">
        <v>68.1</v>
      </c>
      <c r="F68" s="12" t="s">
        <v>9</v>
      </c>
    </row>
    <row r="69" s="1" customFormat="true" ht="27" hidden="false" customHeight="true" outlineLevel="0" collapsed="false">
      <c r="A69" s="10" t="n">
        <v>67</v>
      </c>
      <c r="B69" s="10" t="n">
        <v>20170010130</v>
      </c>
      <c r="C69" s="11" t="s">
        <v>75</v>
      </c>
      <c r="D69" s="12" t="s">
        <v>8</v>
      </c>
      <c r="E69" s="13" t="n">
        <v>68</v>
      </c>
      <c r="F69" s="12" t="s">
        <v>9</v>
      </c>
    </row>
    <row r="70" s="1" customFormat="true" ht="27" hidden="false" customHeight="true" outlineLevel="0" collapsed="false">
      <c r="A70" s="10" t="n">
        <v>68</v>
      </c>
      <c r="B70" s="10" t="n">
        <v>20170010871</v>
      </c>
      <c r="C70" s="11" t="s">
        <v>76</v>
      </c>
      <c r="D70" s="12" t="s">
        <v>61</v>
      </c>
      <c r="E70" s="13" t="n">
        <v>68</v>
      </c>
      <c r="F70" s="12" t="s">
        <v>9</v>
      </c>
    </row>
    <row r="71" s="1" customFormat="true" ht="27" hidden="false" customHeight="true" outlineLevel="0" collapsed="false">
      <c r="A71" s="10" t="n">
        <v>69</v>
      </c>
      <c r="B71" s="10" t="n">
        <v>20170011023</v>
      </c>
      <c r="C71" s="11" t="s">
        <v>77</v>
      </c>
      <c r="D71" s="12" t="s">
        <v>8</v>
      </c>
      <c r="E71" s="13" t="n">
        <v>68</v>
      </c>
      <c r="F71" s="12" t="s">
        <v>9</v>
      </c>
    </row>
    <row r="72" s="1" customFormat="true" ht="27" hidden="false" customHeight="true" outlineLevel="0" collapsed="false">
      <c r="A72" s="10" t="n">
        <v>70</v>
      </c>
      <c r="B72" s="10" t="n">
        <v>20170010067</v>
      </c>
      <c r="C72" s="11" t="s">
        <v>78</v>
      </c>
      <c r="D72" s="12" t="s">
        <v>8</v>
      </c>
      <c r="E72" s="13" t="n">
        <v>67.8</v>
      </c>
      <c r="F72" s="12" t="s">
        <v>9</v>
      </c>
    </row>
    <row r="73" s="1" customFormat="true" ht="27" hidden="false" customHeight="true" outlineLevel="0" collapsed="false">
      <c r="A73" s="10" t="n">
        <v>71</v>
      </c>
      <c r="B73" s="10" t="n">
        <v>20170010821</v>
      </c>
      <c r="C73" s="11" t="s">
        <v>79</v>
      </c>
      <c r="D73" s="12" t="s">
        <v>8</v>
      </c>
      <c r="E73" s="13" t="n">
        <v>67.8</v>
      </c>
      <c r="F73" s="12" t="s">
        <v>9</v>
      </c>
    </row>
    <row r="74" s="1" customFormat="true" ht="27" hidden="false" customHeight="true" outlineLevel="0" collapsed="false">
      <c r="A74" s="10" t="n">
        <v>72</v>
      </c>
      <c r="B74" s="10" t="n">
        <v>20170010149</v>
      </c>
      <c r="C74" s="11" t="s">
        <v>80</v>
      </c>
      <c r="D74" s="12" t="s">
        <v>8</v>
      </c>
      <c r="E74" s="13" t="n">
        <v>67.7</v>
      </c>
      <c r="F74" s="12" t="s">
        <v>9</v>
      </c>
    </row>
    <row r="75" s="1" customFormat="true" ht="27" hidden="false" customHeight="true" outlineLevel="0" collapsed="false">
      <c r="A75" s="10" t="n">
        <v>73</v>
      </c>
      <c r="B75" s="10" t="n">
        <v>20170010856</v>
      </c>
      <c r="C75" s="11" t="s">
        <v>81</v>
      </c>
      <c r="D75" s="12" t="s">
        <v>8</v>
      </c>
      <c r="E75" s="13" t="n">
        <v>67.7</v>
      </c>
      <c r="F75" s="12" t="s">
        <v>9</v>
      </c>
    </row>
    <row r="76" s="1" customFormat="true" ht="27" hidden="false" customHeight="true" outlineLevel="0" collapsed="false">
      <c r="A76" s="10" t="n">
        <v>74</v>
      </c>
      <c r="B76" s="10" t="n">
        <v>20170010951</v>
      </c>
      <c r="C76" s="11" t="s">
        <v>82</v>
      </c>
      <c r="D76" s="12" t="s">
        <v>8</v>
      </c>
      <c r="E76" s="13" t="n">
        <v>67.6</v>
      </c>
      <c r="F76" s="12" t="s">
        <v>9</v>
      </c>
    </row>
    <row r="77" s="1" customFormat="true" ht="27" hidden="false" customHeight="true" outlineLevel="0" collapsed="false">
      <c r="A77" s="10" t="n">
        <v>75</v>
      </c>
      <c r="B77" s="10" t="n">
        <v>20170011049</v>
      </c>
      <c r="C77" s="11" t="s">
        <v>83</v>
      </c>
      <c r="D77" s="12" t="s">
        <v>8</v>
      </c>
      <c r="E77" s="13" t="n">
        <v>67.4</v>
      </c>
      <c r="F77" s="12" t="s">
        <v>9</v>
      </c>
    </row>
    <row r="78" s="1" customFormat="true" ht="27" hidden="false" customHeight="true" outlineLevel="0" collapsed="false">
      <c r="A78" s="10" t="n">
        <v>76</v>
      </c>
      <c r="B78" s="10" t="n">
        <v>20170010177</v>
      </c>
      <c r="C78" s="11" t="s">
        <v>84</v>
      </c>
      <c r="D78" s="12" t="s">
        <v>8</v>
      </c>
      <c r="E78" s="13" t="n">
        <v>67.3</v>
      </c>
      <c r="F78" s="12" t="s">
        <v>9</v>
      </c>
    </row>
    <row r="79" s="1" customFormat="true" ht="27" hidden="false" customHeight="true" outlineLevel="0" collapsed="false">
      <c r="A79" s="10" t="n">
        <v>77</v>
      </c>
      <c r="B79" s="10" t="n">
        <v>20170010582</v>
      </c>
      <c r="C79" s="11" t="s">
        <v>85</v>
      </c>
      <c r="D79" s="12" t="s">
        <v>8</v>
      </c>
      <c r="E79" s="13" t="n">
        <v>67.3</v>
      </c>
      <c r="F79" s="12" t="s">
        <v>9</v>
      </c>
    </row>
    <row r="80" s="1" customFormat="true" ht="27" hidden="false" customHeight="true" outlineLevel="0" collapsed="false">
      <c r="A80" s="10" t="n">
        <v>78</v>
      </c>
      <c r="B80" s="10" t="n">
        <v>20170010634</v>
      </c>
      <c r="C80" s="11" t="s">
        <v>86</v>
      </c>
      <c r="D80" s="12" t="s">
        <v>61</v>
      </c>
      <c r="E80" s="13" t="n">
        <v>67.3</v>
      </c>
      <c r="F80" s="12" t="s">
        <v>9</v>
      </c>
    </row>
    <row r="81" s="1" customFormat="true" ht="27" hidden="false" customHeight="true" outlineLevel="0" collapsed="false">
      <c r="A81" s="10" t="n">
        <v>79</v>
      </c>
      <c r="B81" s="10" t="n">
        <v>20170010733</v>
      </c>
      <c r="C81" s="11" t="s">
        <v>87</v>
      </c>
      <c r="D81" s="12" t="s">
        <v>8</v>
      </c>
      <c r="E81" s="13" t="n">
        <v>67.3</v>
      </c>
      <c r="F81" s="12" t="s">
        <v>9</v>
      </c>
    </row>
    <row r="82" s="1" customFormat="true" ht="27" hidden="false" customHeight="true" outlineLevel="0" collapsed="false">
      <c r="A82" s="10" t="n">
        <v>80</v>
      </c>
      <c r="B82" s="10" t="n">
        <v>20170010427</v>
      </c>
      <c r="C82" s="11" t="s">
        <v>88</v>
      </c>
      <c r="D82" s="12" t="s">
        <v>8</v>
      </c>
      <c r="E82" s="13" t="n">
        <v>67.2</v>
      </c>
      <c r="F82" s="12" t="s">
        <v>9</v>
      </c>
    </row>
    <row r="83" s="1" customFormat="true" ht="27" hidden="false" customHeight="true" outlineLevel="0" collapsed="false">
      <c r="A83" s="10" t="n">
        <v>81</v>
      </c>
      <c r="B83" s="10" t="n">
        <v>20170011127</v>
      </c>
      <c r="C83" s="11" t="s">
        <v>89</v>
      </c>
      <c r="D83" s="12" t="s">
        <v>8</v>
      </c>
      <c r="E83" s="13" t="n">
        <v>67.2</v>
      </c>
      <c r="F83" s="12" t="s">
        <v>9</v>
      </c>
    </row>
    <row r="84" s="1" customFormat="true" ht="27" hidden="false" customHeight="true" outlineLevel="0" collapsed="false">
      <c r="A84" s="10" t="n">
        <v>82</v>
      </c>
      <c r="B84" s="10" t="n">
        <v>20170011184</v>
      </c>
      <c r="C84" s="11" t="s">
        <v>90</v>
      </c>
      <c r="D84" s="12" t="s">
        <v>8</v>
      </c>
      <c r="E84" s="13" t="n">
        <v>67.2</v>
      </c>
      <c r="F84" s="12" t="s">
        <v>9</v>
      </c>
    </row>
    <row r="85" s="1" customFormat="true" ht="27" hidden="false" customHeight="true" outlineLevel="0" collapsed="false">
      <c r="A85" s="10" t="n">
        <v>83</v>
      </c>
      <c r="B85" s="10" t="n">
        <v>20170011341</v>
      </c>
      <c r="C85" s="11" t="s">
        <v>91</v>
      </c>
      <c r="D85" s="12" t="s">
        <v>8</v>
      </c>
      <c r="E85" s="13" t="n">
        <v>67.2</v>
      </c>
      <c r="F85" s="12" t="s">
        <v>9</v>
      </c>
    </row>
    <row r="86" s="1" customFormat="true" ht="27" hidden="false" customHeight="true" outlineLevel="0" collapsed="false">
      <c r="A86" s="10" t="n">
        <v>84</v>
      </c>
      <c r="B86" s="10" t="n">
        <v>20170010061</v>
      </c>
      <c r="C86" s="15" t="s">
        <v>92</v>
      </c>
      <c r="D86" s="12" t="s">
        <v>8</v>
      </c>
      <c r="E86" s="13" t="n">
        <v>67.1</v>
      </c>
      <c r="F86" s="12" t="s">
        <v>9</v>
      </c>
    </row>
    <row r="87" s="1" customFormat="true" ht="27" hidden="false" customHeight="true" outlineLevel="0" collapsed="false">
      <c r="A87" s="10" t="n">
        <v>85</v>
      </c>
      <c r="B87" s="10" t="n">
        <v>20170010182</v>
      </c>
      <c r="C87" s="11" t="s">
        <v>93</v>
      </c>
      <c r="D87" s="12" t="s">
        <v>8</v>
      </c>
      <c r="E87" s="13" t="n">
        <v>67.1</v>
      </c>
      <c r="F87" s="12" t="s">
        <v>9</v>
      </c>
    </row>
    <row r="88" s="1" customFormat="true" ht="27" hidden="false" customHeight="true" outlineLevel="0" collapsed="false">
      <c r="A88" s="10" t="n">
        <v>86</v>
      </c>
      <c r="B88" s="10" t="n">
        <v>20170010793</v>
      </c>
      <c r="C88" s="11" t="s">
        <v>94</v>
      </c>
      <c r="D88" s="12" t="s">
        <v>8</v>
      </c>
      <c r="E88" s="13" t="n">
        <v>67.1</v>
      </c>
      <c r="F88" s="12" t="s">
        <v>9</v>
      </c>
    </row>
    <row r="89" s="1" customFormat="true" ht="27" hidden="false" customHeight="true" outlineLevel="0" collapsed="false">
      <c r="A89" s="10" t="n">
        <v>87</v>
      </c>
      <c r="B89" s="10" t="n">
        <v>20170010984</v>
      </c>
      <c r="C89" s="11" t="s">
        <v>95</v>
      </c>
      <c r="D89" s="12" t="s">
        <v>8</v>
      </c>
      <c r="E89" s="13" t="n">
        <v>67.1</v>
      </c>
      <c r="F89" s="12" t="s">
        <v>9</v>
      </c>
    </row>
    <row r="90" s="1" customFormat="true" ht="27" hidden="false" customHeight="true" outlineLevel="0" collapsed="false">
      <c r="A90" s="10" t="n">
        <v>88</v>
      </c>
      <c r="B90" s="10" t="n">
        <v>20170011046</v>
      </c>
      <c r="C90" s="11" t="s">
        <v>96</v>
      </c>
      <c r="D90" s="12" t="s">
        <v>8</v>
      </c>
      <c r="E90" s="13" t="n">
        <v>67.1</v>
      </c>
      <c r="F90" s="12" t="s">
        <v>9</v>
      </c>
    </row>
    <row r="91" s="1" customFormat="true" ht="27" hidden="false" customHeight="true" outlineLevel="0" collapsed="false">
      <c r="A91" s="10" t="n">
        <v>89</v>
      </c>
      <c r="B91" s="10" t="n">
        <v>20170010176</v>
      </c>
      <c r="C91" s="11" t="s">
        <v>97</v>
      </c>
      <c r="D91" s="12" t="s">
        <v>8</v>
      </c>
      <c r="E91" s="13" t="n">
        <v>67</v>
      </c>
      <c r="F91" s="12" t="s">
        <v>9</v>
      </c>
    </row>
    <row r="92" s="1" customFormat="true" ht="27" hidden="false" customHeight="true" outlineLevel="0" collapsed="false">
      <c r="A92" s="10" t="n">
        <v>90</v>
      </c>
      <c r="B92" s="10" t="n">
        <v>20170010579</v>
      </c>
      <c r="C92" s="11" t="s">
        <v>98</v>
      </c>
      <c r="D92" s="12" t="s">
        <v>8</v>
      </c>
      <c r="E92" s="13" t="n">
        <v>67</v>
      </c>
      <c r="F92" s="12" t="s">
        <v>9</v>
      </c>
    </row>
    <row r="93" s="1" customFormat="true" ht="27" hidden="false" customHeight="true" outlineLevel="0" collapsed="false">
      <c r="A93" s="10" t="n">
        <v>91</v>
      </c>
      <c r="B93" s="10" t="n">
        <v>20170010713</v>
      </c>
      <c r="C93" s="11" t="s">
        <v>99</v>
      </c>
      <c r="D93" s="12" t="s">
        <v>8</v>
      </c>
      <c r="E93" s="13" t="n">
        <v>67</v>
      </c>
      <c r="F93" s="12" t="s">
        <v>9</v>
      </c>
    </row>
    <row r="94" s="1" customFormat="true" ht="27" hidden="false" customHeight="true" outlineLevel="0" collapsed="false">
      <c r="A94" s="10" t="n">
        <v>92</v>
      </c>
      <c r="B94" s="10" t="n">
        <v>20170010388</v>
      </c>
      <c r="C94" s="11" t="s">
        <v>100</v>
      </c>
      <c r="D94" s="12" t="s">
        <v>8</v>
      </c>
      <c r="E94" s="13" t="n">
        <v>66.9</v>
      </c>
      <c r="F94" s="12" t="s">
        <v>9</v>
      </c>
    </row>
    <row r="95" s="1" customFormat="true" ht="27" hidden="false" customHeight="true" outlineLevel="0" collapsed="false">
      <c r="A95" s="10" t="n">
        <v>93</v>
      </c>
      <c r="B95" s="10" t="n">
        <v>20170010661</v>
      </c>
      <c r="C95" s="15" t="s">
        <v>101</v>
      </c>
      <c r="D95" s="12" t="s">
        <v>8</v>
      </c>
      <c r="E95" s="13" t="n">
        <v>66.9</v>
      </c>
      <c r="F95" s="12" t="s">
        <v>9</v>
      </c>
    </row>
    <row r="96" s="1" customFormat="true" ht="27" hidden="false" customHeight="true" outlineLevel="0" collapsed="false">
      <c r="A96" s="10" t="n">
        <v>94</v>
      </c>
      <c r="B96" s="10" t="n">
        <v>20170010853</v>
      </c>
      <c r="C96" s="11" t="s">
        <v>102</v>
      </c>
      <c r="D96" s="12" t="s">
        <v>8</v>
      </c>
      <c r="E96" s="13" t="n">
        <v>66.9</v>
      </c>
      <c r="F96" s="12" t="s">
        <v>9</v>
      </c>
    </row>
    <row r="97" s="1" customFormat="true" ht="27" hidden="false" customHeight="true" outlineLevel="0" collapsed="false">
      <c r="A97" s="10" t="n">
        <v>95</v>
      </c>
      <c r="B97" s="10" t="n">
        <v>20170010215</v>
      </c>
      <c r="C97" s="11" t="s">
        <v>103</v>
      </c>
      <c r="D97" s="12" t="s">
        <v>8</v>
      </c>
      <c r="E97" s="13" t="n">
        <v>66.8</v>
      </c>
      <c r="F97" s="12" t="s">
        <v>9</v>
      </c>
    </row>
    <row r="98" s="1" customFormat="true" ht="27" hidden="false" customHeight="true" outlineLevel="0" collapsed="false">
      <c r="A98" s="10" t="n">
        <v>96</v>
      </c>
      <c r="B98" s="10" t="n">
        <v>20170010272</v>
      </c>
      <c r="C98" s="11" t="s">
        <v>104</v>
      </c>
      <c r="D98" s="12" t="s">
        <v>8</v>
      </c>
      <c r="E98" s="13" t="n">
        <v>66.8</v>
      </c>
      <c r="F98" s="12" t="s">
        <v>9</v>
      </c>
    </row>
    <row r="99" s="1" customFormat="true" ht="27" hidden="false" customHeight="true" outlineLevel="0" collapsed="false">
      <c r="A99" s="10" t="n">
        <v>97</v>
      </c>
      <c r="B99" s="10" t="n">
        <v>20170010323</v>
      </c>
      <c r="C99" s="11" t="s">
        <v>105</v>
      </c>
      <c r="D99" s="12" t="s">
        <v>8</v>
      </c>
      <c r="E99" s="13" t="n">
        <v>66.7</v>
      </c>
      <c r="F99" s="12" t="s">
        <v>9</v>
      </c>
    </row>
    <row r="100" s="1" customFormat="true" ht="27" hidden="false" customHeight="true" outlineLevel="0" collapsed="false">
      <c r="A100" s="10" t="n">
        <v>98</v>
      </c>
      <c r="B100" s="10" t="n">
        <v>20170010560</v>
      </c>
      <c r="C100" s="11" t="s">
        <v>106</v>
      </c>
      <c r="D100" s="12" t="s">
        <v>8</v>
      </c>
      <c r="E100" s="13" t="n">
        <v>66.7</v>
      </c>
      <c r="F100" s="12" t="s">
        <v>9</v>
      </c>
    </row>
    <row r="101" s="1" customFormat="true" ht="27" hidden="false" customHeight="true" outlineLevel="0" collapsed="false">
      <c r="A101" s="10" t="n">
        <v>99</v>
      </c>
      <c r="B101" s="10" t="n">
        <v>20170010685</v>
      </c>
      <c r="C101" s="11" t="s">
        <v>107</v>
      </c>
      <c r="D101" s="12" t="s">
        <v>8</v>
      </c>
      <c r="E101" s="13" t="n">
        <v>66.7</v>
      </c>
      <c r="F101" s="12" t="s">
        <v>9</v>
      </c>
    </row>
    <row r="102" s="1" customFormat="true" ht="27" hidden="false" customHeight="true" outlineLevel="0" collapsed="false">
      <c r="A102" s="10" t="n">
        <v>100</v>
      </c>
      <c r="B102" s="10" t="n">
        <v>20170011124</v>
      </c>
      <c r="C102" s="11" t="s">
        <v>108</v>
      </c>
      <c r="D102" s="12" t="s">
        <v>8</v>
      </c>
      <c r="E102" s="13" t="n">
        <v>66.7</v>
      </c>
      <c r="F102" s="12" t="s">
        <v>9</v>
      </c>
    </row>
    <row r="103" s="1" customFormat="true" ht="27" hidden="false" customHeight="true" outlineLevel="0" collapsed="false">
      <c r="A103" s="10" t="n">
        <v>101</v>
      </c>
      <c r="B103" s="10" t="n">
        <v>20170011203</v>
      </c>
      <c r="C103" s="11" t="s">
        <v>109</v>
      </c>
      <c r="D103" s="12" t="s">
        <v>8</v>
      </c>
      <c r="E103" s="13" t="n">
        <v>66.7</v>
      </c>
      <c r="F103" s="12" t="s">
        <v>9</v>
      </c>
    </row>
    <row r="104" s="1" customFormat="true" ht="27" hidden="false" customHeight="true" outlineLevel="0" collapsed="false">
      <c r="A104" s="10" t="n">
        <v>102</v>
      </c>
      <c r="B104" s="10" t="n">
        <v>20170011158</v>
      </c>
      <c r="C104" s="11" t="s">
        <v>110</v>
      </c>
      <c r="D104" s="12" t="s">
        <v>8</v>
      </c>
      <c r="E104" s="13" t="n">
        <v>66.6</v>
      </c>
      <c r="F104" s="12" t="s">
        <v>9</v>
      </c>
    </row>
    <row r="105" s="1" customFormat="true" ht="27" hidden="false" customHeight="true" outlineLevel="0" collapsed="false">
      <c r="A105" s="10" t="n">
        <v>103</v>
      </c>
      <c r="B105" s="10" t="n">
        <v>20170010422</v>
      </c>
      <c r="C105" s="11" t="s">
        <v>111</v>
      </c>
      <c r="D105" s="12" t="s">
        <v>8</v>
      </c>
      <c r="E105" s="13" t="n">
        <v>66.5</v>
      </c>
      <c r="F105" s="12" t="s">
        <v>9</v>
      </c>
    </row>
    <row r="106" s="1" customFormat="true" ht="27" hidden="false" customHeight="true" outlineLevel="0" collapsed="false">
      <c r="A106" s="10" t="n">
        <v>104</v>
      </c>
      <c r="B106" s="10" t="n">
        <v>20170010285</v>
      </c>
      <c r="C106" s="11" t="s">
        <v>112</v>
      </c>
      <c r="D106" s="12" t="s">
        <v>8</v>
      </c>
      <c r="E106" s="13" t="n">
        <v>66.4</v>
      </c>
      <c r="F106" s="12" t="s">
        <v>9</v>
      </c>
    </row>
    <row r="107" s="1" customFormat="true" ht="27" hidden="false" customHeight="true" outlineLevel="0" collapsed="false">
      <c r="A107" s="10" t="n">
        <v>105</v>
      </c>
      <c r="B107" s="10" t="n">
        <v>20170010616</v>
      </c>
      <c r="C107" s="11" t="s">
        <v>113</v>
      </c>
      <c r="D107" s="12" t="s">
        <v>8</v>
      </c>
      <c r="E107" s="13" t="n">
        <v>66.4</v>
      </c>
      <c r="F107" s="12" t="s">
        <v>9</v>
      </c>
    </row>
    <row r="108" s="1" customFormat="true" ht="27" hidden="false" customHeight="true" outlineLevel="0" collapsed="false">
      <c r="A108" s="10" t="n">
        <v>106</v>
      </c>
      <c r="B108" s="10" t="n">
        <v>20170010642</v>
      </c>
      <c r="C108" s="11" t="s">
        <v>114</v>
      </c>
      <c r="D108" s="12" t="s">
        <v>8</v>
      </c>
      <c r="E108" s="13" t="n">
        <v>66.4</v>
      </c>
      <c r="F108" s="12" t="s">
        <v>9</v>
      </c>
    </row>
    <row r="109" s="1" customFormat="true" ht="27" hidden="false" customHeight="true" outlineLevel="0" collapsed="false">
      <c r="A109" s="10" t="n">
        <v>107</v>
      </c>
      <c r="B109" s="10" t="n">
        <v>20170010019</v>
      </c>
      <c r="C109" s="11" t="s">
        <v>115</v>
      </c>
      <c r="D109" s="12" t="s">
        <v>8</v>
      </c>
      <c r="E109" s="13" t="n">
        <v>66.3</v>
      </c>
      <c r="F109" s="12" t="s">
        <v>9</v>
      </c>
    </row>
    <row r="110" s="1" customFormat="true" ht="27" hidden="false" customHeight="true" outlineLevel="0" collapsed="false">
      <c r="A110" s="10" t="n">
        <v>108</v>
      </c>
      <c r="B110" s="10" t="n">
        <v>20170010094</v>
      </c>
      <c r="C110" s="11" t="s">
        <v>116</v>
      </c>
      <c r="D110" s="12" t="s">
        <v>8</v>
      </c>
      <c r="E110" s="13" t="n">
        <v>66.3</v>
      </c>
      <c r="F110" s="12" t="s">
        <v>9</v>
      </c>
    </row>
    <row r="111" s="1" customFormat="true" ht="27" hidden="false" customHeight="true" outlineLevel="0" collapsed="false">
      <c r="A111" s="10" t="n">
        <v>109</v>
      </c>
      <c r="B111" s="10" t="n">
        <v>20170010689</v>
      </c>
      <c r="C111" s="11" t="s">
        <v>117</v>
      </c>
      <c r="D111" s="12" t="s">
        <v>8</v>
      </c>
      <c r="E111" s="13" t="n">
        <v>66.3</v>
      </c>
      <c r="F111" s="12" t="s">
        <v>9</v>
      </c>
    </row>
    <row r="112" s="1" customFormat="true" ht="27" hidden="false" customHeight="true" outlineLevel="0" collapsed="false">
      <c r="A112" s="10" t="n">
        <v>110</v>
      </c>
      <c r="B112" s="10" t="n">
        <v>20170010973</v>
      </c>
      <c r="C112" s="11" t="s">
        <v>118</v>
      </c>
      <c r="D112" s="12" t="s">
        <v>8</v>
      </c>
      <c r="E112" s="13" t="n">
        <v>66.3</v>
      </c>
      <c r="F112" s="12" t="s">
        <v>9</v>
      </c>
    </row>
    <row r="113" s="1" customFormat="true" ht="27" hidden="false" customHeight="true" outlineLevel="0" collapsed="false">
      <c r="A113" s="10" t="n">
        <v>111</v>
      </c>
      <c r="B113" s="10" t="n">
        <v>20170010032</v>
      </c>
      <c r="C113" s="11" t="s">
        <v>119</v>
      </c>
      <c r="D113" s="12" t="s">
        <v>8</v>
      </c>
      <c r="E113" s="13" t="n">
        <v>66.2</v>
      </c>
      <c r="F113" s="12" t="s">
        <v>9</v>
      </c>
    </row>
    <row r="114" s="1" customFormat="true" ht="27" hidden="false" customHeight="true" outlineLevel="0" collapsed="false">
      <c r="A114" s="10" t="n">
        <v>112</v>
      </c>
      <c r="B114" s="10" t="n">
        <v>20170010112</v>
      </c>
      <c r="C114" s="11" t="s">
        <v>120</v>
      </c>
      <c r="D114" s="12" t="s">
        <v>8</v>
      </c>
      <c r="E114" s="13" t="n">
        <v>66.2</v>
      </c>
      <c r="F114" s="12" t="s">
        <v>9</v>
      </c>
    </row>
    <row r="115" s="1" customFormat="true" ht="27" hidden="false" customHeight="true" outlineLevel="0" collapsed="false">
      <c r="A115" s="10" t="n">
        <v>113</v>
      </c>
      <c r="B115" s="10" t="n">
        <v>20170010111</v>
      </c>
      <c r="C115" s="11" t="s">
        <v>41</v>
      </c>
      <c r="D115" s="12" t="s">
        <v>8</v>
      </c>
      <c r="E115" s="13" t="n">
        <v>66.1</v>
      </c>
      <c r="F115" s="12" t="s">
        <v>9</v>
      </c>
    </row>
    <row r="116" s="1" customFormat="true" ht="27" hidden="false" customHeight="true" outlineLevel="0" collapsed="false">
      <c r="A116" s="10" t="n">
        <v>114</v>
      </c>
      <c r="B116" s="10" t="n">
        <v>20170010379</v>
      </c>
      <c r="C116" s="11" t="s">
        <v>121</v>
      </c>
      <c r="D116" s="12" t="s">
        <v>8</v>
      </c>
      <c r="E116" s="13" t="n">
        <v>66.1</v>
      </c>
      <c r="F116" s="12" t="s">
        <v>9</v>
      </c>
    </row>
    <row r="117" s="1" customFormat="true" ht="27" hidden="false" customHeight="true" outlineLevel="0" collapsed="false">
      <c r="A117" s="10" t="n">
        <v>115</v>
      </c>
      <c r="B117" s="10" t="n">
        <v>20170010069</v>
      </c>
      <c r="C117" s="11" t="s">
        <v>122</v>
      </c>
      <c r="D117" s="12" t="s">
        <v>8</v>
      </c>
      <c r="E117" s="13" t="n">
        <v>66</v>
      </c>
      <c r="F117" s="12" t="s">
        <v>9</v>
      </c>
    </row>
    <row r="118" s="1" customFormat="true" ht="27" hidden="false" customHeight="true" outlineLevel="0" collapsed="false">
      <c r="A118" s="10" t="n">
        <v>116</v>
      </c>
      <c r="B118" s="10" t="n">
        <v>20170010336</v>
      </c>
      <c r="C118" s="11" t="s">
        <v>123</v>
      </c>
      <c r="D118" s="12" t="s">
        <v>8</v>
      </c>
      <c r="E118" s="13" t="n">
        <v>66</v>
      </c>
      <c r="F118" s="12" t="s">
        <v>9</v>
      </c>
    </row>
    <row r="119" s="1" customFormat="true" ht="27" hidden="false" customHeight="true" outlineLevel="0" collapsed="false">
      <c r="A119" s="10" t="n">
        <v>117</v>
      </c>
      <c r="B119" s="10" t="n">
        <v>20170010591</v>
      </c>
      <c r="C119" s="11" t="s">
        <v>124</v>
      </c>
      <c r="D119" s="12" t="s">
        <v>8</v>
      </c>
      <c r="E119" s="13" t="n">
        <v>66</v>
      </c>
      <c r="F119" s="12" t="s">
        <v>9</v>
      </c>
    </row>
    <row r="120" s="1" customFormat="true" ht="27" hidden="false" customHeight="true" outlineLevel="0" collapsed="false">
      <c r="A120" s="10" t="n">
        <v>118</v>
      </c>
      <c r="B120" s="10" t="n">
        <v>20170010900</v>
      </c>
      <c r="C120" s="11" t="s">
        <v>125</v>
      </c>
      <c r="D120" s="12" t="s">
        <v>8</v>
      </c>
      <c r="E120" s="13" t="n">
        <v>66</v>
      </c>
      <c r="F120" s="12" t="s">
        <v>9</v>
      </c>
    </row>
    <row r="121" s="1" customFormat="true" ht="27" hidden="false" customHeight="true" outlineLevel="0" collapsed="false">
      <c r="A121" s="10" t="n">
        <v>119</v>
      </c>
      <c r="B121" s="10" t="n">
        <v>20170010944</v>
      </c>
      <c r="C121" s="11" t="s">
        <v>126</v>
      </c>
      <c r="D121" s="12" t="s">
        <v>8</v>
      </c>
      <c r="E121" s="13" t="n">
        <v>66</v>
      </c>
      <c r="F121" s="12" t="s">
        <v>9</v>
      </c>
    </row>
    <row r="122" s="1" customFormat="true" ht="27" hidden="false" customHeight="true" outlineLevel="0" collapsed="false">
      <c r="A122" s="10" t="n">
        <v>120</v>
      </c>
      <c r="B122" s="10" t="n">
        <v>20170010710</v>
      </c>
      <c r="C122" s="11" t="s">
        <v>127</v>
      </c>
      <c r="D122" s="12" t="s">
        <v>8</v>
      </c>
      <c r="E122" s="13" t="n">
        <v>65.9</v>
      </c>
      <c r="F122" s="12" t="s">
        <v>9</v>
      </c>
    </row>
    <row r="123" s="1" customFormat="true" ht="27" hidden="false" customHeight="true" outlineLevel="0" collapsed="false">
      <c r="A123" s="10" t="n">
        <v>121</v>
      </c>
      <c r="B123" s="10" t="n">
        <v>20170011221</v>
      </c>
      <c r="C123" s="11" t="s">
        <v>128</v>
      </c>
      <c r="D123" s="12" t="s">
        <v>8</v>
      </c>
      <c r="E123" s="13" t="n">
        <v>65.8</v>
      </c>
      <c r="F123" s="12" t="s">
        <v>9</v>
      </c>
    </row>
    <row r="124" s="1" customFormat="true" ht="27" hidden="false" customHeight="true" outlineLevel="0" collapsed="false">
      <c r="A124" s="10" t="n">
        <v>122</v>
      </c>
      <c r="B124" s="10" t="n">
        <v>20170010021</v>
      </c>
      <c r="C124" s="11" t="s">
        <v>129</v>
      </c>
      <c r="D124" s="12" t="s">
        <v>8</v>
      </c>
      <c r="E124" s="13" t="n">
        <v>65.7</v>
      </c>
      <c r="F124" s="12" t="s">
        <v>9</v>
      </c>
    </row>
    <row r="125" s="1" customFormat="true" ht="27" hidden="false" customHeight="true" outlineLevel="0" collapsed="false">
      <c r="A125" s="10" t="n">
        <v>123</v>
      </c>
      <c r="B125" s="10" t="n">
        <v>20170010268</v>
      </c>
      <c r="C125" s="11" t="s">
        <v>130</v>
      </c>
      <c r="D125" s="12" t="s">
        <v>8</v>
      </c>
      <c r="E125" s="13" t="n">
        <v>65.7</v>
      </c>
      <c r="F125" s="12" t="s">
        <v>9</v>
      </c>
    </row>
    <row r="126" s="1" customFormat="true" ht="27" hidden="false" customHeight="true" outlineLevel="0" collapsed="false">
      <c r="A126" s="10" t="n">
        <v>124</v>
      </c>
      <c r="B126" s="10" t="n">
        <v>20170010327</v>
      </c>
      <c r="C126" s="11" t="s">
        <v>131</v>
      </c>
      <c r="D126" s="12" t="s">
        <v>8</v>
      </c>
      <c r="E126" s="13" t="n">
        <v>65.7</v>
      </c>
      <c r="F126" s="12" t="s">
        <v>9</v>
      </c>
    </row>
    <row r="127" s="1" customFormat="true" ht="27" hidden="false" customHeight="true" outlineLevel="0" collapsed="false">
      <c r="A127" s="10" t="n">
        <v>125</v>
      </c>
      <c r="B127" s="10" t="n">
        <v>20170010863</v>
      </c>
      <c r="C127" s="11" t="s">
        <v>132</v>
      </c>
      <c r="D127" s="12" t="s">
        <v>8</v>
      </c>
      <c r="E127" s="13" t="n">
        <v>65.7</v>
      </c>
      <c r="F127" s="12" t="s">
        <v>9</v>
      </c>
    </row>
    <row r="128" s="1" customFormat="true" ht="27" hidden="false" customHeight="true" outlineLevel="0" collapsed="false">
      <c r="A128" s="10" t="n">
        <v>126</v>
      </c>
      <c r="B128" s="10" t="n">
        <v>20170011077</v>
      </c>
      <c r="C128" s="11" t="s">
        <v>133</v>
      </c>
      <c r="D128" s="12" t="s">
        <v>8</v>
      </c>
      <c r="E128" s="13" t="n">
        <v>65.7</v>
      </c>
      <c r="F128" s="12" t="s">
        <v>9</v>
      </c>
    </row>
    <row r="129" s="1" customFormat="true" ht="27" hidden="false" customHeight="true" outlineLevel="0" collapsed="false">
      <c r="A129" s="10" t="n">
        <v>127</v>
      </c>
      <c r="B129" s="10" t="n">
        <v>20170010527</v>
      </c>
      <c r="C129" s="11" t="s">
        <v>134</v>
      </c>
      <c r="D129" s="12" t="s">
        <v>8</v>
      </c>
      <c r="E129" s="13" t="n">
        <v>65.6</v>
      </c>
      <c r="F129" s="12" t="s">
        <v>9</v>
      </c>
    </row>
    <row r="130" s="1" customFormat="true" ht="27" hidden="false" customHeight="true" outlineLevel="0" collapsed="false">
      <c r="A130" s="10" t="n">
        <v>128</v>
      </c>
      <c r="B130" s="10" t="n">
        <v>20170011202</v>
      </c>
      <c r="C130" s="11" t="s">
        <v>135</v>
      </c>
      <c r="D130" s="12" t="s">
        <v>8</v>
      </c>
      <c r="E130" s="13" t="n">
        <v>65.6</v>
      </c>
      <c r="F130" s="12" t="s">
        <v>9</v>
      </c>
    </row>
    <row r="131" s="1" customFormat="true" ht="27" hidden="false" customHeight="true" outlineLevel="0" collapsed="false">
      <c r="A131" s="10" t="n">
        <v>129</v>
      </c>
      <c r="B131" s="10" t="n">
        <v>20170010587</v>
      </c>
      <c r="C131" s="11" t="s">
        <v>136</v>
      </c>
      <c r="D131" s="12" t="s">
        <v>8</v>
      </c>
      <c r="E131" s="13" t="n">
        <v>65.5</v>
      </c>
      <c r="F131" s="12" t="s">
        <v>9</v>
      </c>
    </row>
    <row r="132" s="1" customFormat="true" ht="27" hidden="false" customHeight="true" outlineLevel="0" collapsed="false">
      <c r="A132" s="10" t="n">
        <v>130</v>
      </c>
      <c r="B132" s="10" t="n">
        <v>20170010682</v>
      </c>
      <c r="C132" s="11" t="s">
        <v>137</v>
      </c>
      <c r="D132" s="12" t="s">
        <v>8</v>
      </c>
      <c r="E132" s="13" t="n">
        <v>65.5</v>
      </c>
      <c r="F132" s="12" t="s">
        <v>9</v>
      </c>
    </row>
    <row r="133" s="1" customFormat="true" ht="27" hidden="false" customHeight="true" outlineLevel="0" collapsed="false">
      <c r="A133" s="10" t="n">
        <v>131</v>
      </c>
      <c r="B133" s="10" t="n">
        <v>20170010987</v>
      </c>
      <c r="C133" s="11" t="s">
        <v>138</v>
      </c>
      <c r="D133" s="12" t="s">
        <v>8</v>
      </c>
      <c r="E133" s="13" t="n">
        <v>65.5</v>
      </c>
      <c r="F133" s="12" t="s">
        <v>9</v>
      </c>
    </row>
    <row r="134" s="1" customFormat="true" ht="27" hidden="false" customHeight="true" outlineLevel="0" collapsed="false">
      <c r="A134" s="10" t="n">
        <v>132</v>
      </c>
      <c r="B134" s="10" t="n">
        <v>20170011214</v>
      </c>
      <c r="C134" s="11" t="s">
        <v>139</v>
      </c>
      <c r="D134" s="12" t="s">
        <v>8</v>
      </c>
      <c r="E134" s="13" t="n">
        <v>65.5</v>
      </c>
      <c r="F134" s="12" t="s">
        <v>9</v>
      </c>
    </row>
    <row r="135" s="1" customFormat="true" ht="27" hidden="false" customHeight="true" outlineLevel="0" collapsed="false">
      <c r="A135" s="10" t="n">
        <v>133</v>
      </c>
      <c r="B135" s="10" t="n">
        <v>20170010240</v>
      </c>
      <c r="C135" s="11" t="s">
        <v>140</v>
      </c>
      <c r="D135" s="12" t="s">
        <v>8</v>
      </c>
      <c r="E135" s="13" t="n">
        <v>65.4</v>
      </c>
      <c r="F135" s="12" t="s">
        <v>9</v>
      </c>
    </row>
    <row r="136" s="1" customFormat="true" ht="27" hidden="false" customHeight="true" outlineLevel="0" collapsed="false">
      <c r="A136" s="10" t="n">
        <v>134</v>
      </c>
      <c r="B136" s="10" t="n">
        <v>20170010537</v>
      </c>
      <c r="C136" s="11" t="s">
        <v>141</v>
      </c>
      <c r="D136" s="12" t="s">
        <v>8</v>
      </c>
      <c r="E136" s="13" t="n">
        <v>65.4</v>
      </c>
      <c r="F136" s="12" t="s">
        <v>9</v>
      </c>
    </row>
    <row r="137" s="1" customFormat="true" ht="27" hidden="false" customHeight="true" outlineLevel="0" collapsed="false">
      <c r="A137" s="10" t="n">
        <v>135</v>
      </c>
      <c r="B137" s="10" t="n">
        <v>20170010907</v>
      </c>
      <c r="C137" s="11" t="s">
        <v>142</v>
      </c>
      <c r="D137" s="12" t="s">
        <v>8</v>
      </c>
      <c r="E137" s="13" t="n">
        <v>65.4</v>
      </c>
      <c r="F137" s="12" t="s">
        <v>9</v>
      </c>
    </row>
    <row r="138" s="1" customFormat="true" ht="27" hidden="false" customHeight="true" outlineLevel="0" collapsed="false">
      <c r="A138" s="10" t="n">
        <v>136</v>
      </c>
      <c r="B138" s="10" t="n">
        <v>20170010283</v>
      </c>
      <c r="C138" s="11" t="s">
        <v>143</v>
      </c>
      <c r="D138" s="12" t="s">
        <v>8</v>
      </c>
      <c r="E138" s="13" t="n">
        <v>65.3</v>
      </c>
      <c r="F138" s="12" t="s">
        <v>9</v>
      </c>
    </row>
    <row r="139" s="1" customFormat="true" ht="27" hidden="false" customHeight="true" outlineLevel="0" collapsed="false">
      <c r="A139" s="10" t="n">
        <v>137</v>
      </c>
      <c r="B139" s="10" t="n">
        <v>20170011280</v>
      </c>
      <c r="C139" s="11" t="s">
        <v>144</v>
      </c>
      <c r="D139" s="12" t="s">
        <v>8</v>
      </c>
      <c r="E139" s="13" t="n">
        <v>65.3</v>
      </c>
      <c r="F139" s="12" t="s">
        <v>9</v>
      </c>
    </row>
    <row r="140" s="1" customFormat="true" ht="27" hidden="false" customHeight="true" outlineLevel="0" collapsed="false">
      <c r="A140" s="10" t="n">
        <v>138</v>
      </c>
      <c r="B140" s="10" t="n">
        <v>20170011298</v>
      </c>
      <c r="C140" s="11" t="s">
        <v>145</v>
      </c>
      <c r="D140" s="12" t="s">
        <v>8</v>
      </c>
      <c r="E140" s="13" t="n">
        <v>65.3</v>
      </c>
      <c r="F140" s="12" t="s">
        <v>9</v>
      </c>
    </row>
    <row r="141" s="1" customFormat="true" ht="27" hidden="false" customHeight="true" outlineLevel="0" collapsed="false">
      <c r="A141" s="10" t="n">
        <v>139</v>
      </c>
      <c r="B141" s="10" t="n">
        <v>20170010611</v>
      </c>
      <c r="C141" s="11" t="s">
        <v>146</v>
      </c>
      <c r="D141" s="12" t="s">
        <v>8</v>
      </c>
      <c r="E141" s="13" t="n">
        <v>65.2</v>
      </c>
      <c r="F141" s="12" t="s">
        <v>9</v>
      </c>
    </row>
    <row r="142" s="1" customFormat="true" ht="27" hidden="false" customHeight="true" outlineLevel="0" collapsed="false">
      <c r="A142" s="10" t="n">
        <v>140</v>
      </c>
      <c r="B142" s="10" t="n">
        <v>20170011099</v>
      </c>
      <c r="C142" s="11" t="s">
        <v>147</v>
      </c>
      <c r="D142" s="12" t="s">
        <v>8</v>
      </c>
      <c r="E142" s="13" t="n">
        <v>65.2</v>
      </c>
      <c r="F142" s="12" t="s">
        <v>9</v>
      </c>
    </row>
    <row r="143" s="1" customFormat="true" ht="27" hidden="false" customHeight="true" outlineLevel="0" collapsed="false">
      <c r="A143" s="10" t="n">
        <v>141</v>
      </c>
      <c r="B143" s="10" t="n">
        <v>20170010500</v>
      </c>
      <c r="C143" s="11" t="s">
        <v>148</v>
      </c>
      <c r="D143" s="12" t="s">
        <v>8</v>
      </c>
      <c r="E143" s="13" t="n">
        <v>65.1</v>
      </c>
      <c r="F143" s="12" t="s">
        <v>9</v>
      </c>
    </row>
    <row r="144" s="1" customFormat="true" ht="27" hidden="false" customHeight="true" outlineLevel="0" collapsed="false">
      <c r="A144" s="10" t="n">
        <v>142</v>
      </c>
      <c r="B144" s="10" t="n">
        <v>20170010711</v>
      </c>
      <c r="C144" s="11" t="s">
        <v>149</v>
      </c>
      <c r="D144" s="12" t="s">
        <v>8</v>
      </c>
      <c r="E144" s="13" t="n">
        <v>65.1</v>
      </c>
      <c r="F144" s="12" t="s">
        <v>9</v>
      </c>
    </row>
    <row r="145" s="1" customFormat="true" ht="27" hidden="false" customHeight="true" outlineLevel="0" collapsed="false">
      <c r="A145" s="10" t="n">
        <v>143</v>
      </c>
      <c r="B145" s="10" t="n">
        <v>20170010891</v>
      </c>
      <c r="C145" s="11" t="s">
        <v>150</v>
      </c>
      <c r="D145" s="12" t="s">
        <v>61</v>
      </c>
      <c r="E145" s="13" t="n">
        <v>65</v>
      </c>
      <c r="F145" s="12" t="s">
        <v>9</v>
      </c>
    </row>
    <row r="146" s="1" customFormat="true" ht="27" hidden="false" customHeight="true" outlineLevel="0" collapsed="false">
      <c r="A146" s="10" t="n">
        <v>144</v>
      </c>
      <c r="B146" s="10" t="n">
        <v>20170010429</v>
      </c>
      <c r="C146" s="11" t="s">
        <v>151</v>
      </c>
      <c r="D146" s="12" t="s">
        <v>8</v>
      </c>
      <c r="E146" s="13" t="n">
        <v>64.9</v>
      </c>
      <c r="F146" s="12" t="s">
        <v>9</v>
      </c>
    </row>
    <row r="147" s="1" customFormat="true" ht="27" hidden="false" customHeight="true" outlineLevel="0" collapsed="false">
      <c r="A147" s="10" t="n">
        <v>145</v>
      </c>
      <c r="B147" s="10" t="n">
        <v>20170010696</v>
      </c>
      <c r="C147" s="11" t="s">
        <v>152</v>
      </c>
      <c r="D147" s="12" t="s">
        <v>8</v>
      </c>
      <c r="E147" s="13" t="n">
        <v>64.9</v>
      </c>
      <c r="F147" s="12" t="s">
        <v>9</v>
      </c>
    </row>
    <row r="148" s="1" customFormat="true" ht="27" hidden="false" customHeight="true" outlineLevel="0" collapsed="false">
      <c r="A148" s="10" t="n">
        <v>146</v>
      </c>
      <c r="B148" s="10" t="n">
        <v>20170010294</v>
      </c>
      <c r="C148" s="11" t="s">
        <v>153</v>
      </c>
      <c r="D148" s="12" t="s">
        <v>8</v>
      </c>
      <c r="E148" s="13" t="n">
        <v>64.8</v>
      </c>
      <c r="F148" s="12" t="s">
        <v>9</v>
      </c>
    </row>
    <row r="149" s="1" customFormat="true" ht="27" hidden="false" customHeight="true" outlineLevel="0" collapsed="false">
      <c r="A149" s="10" t="n">
        <v>147</v>
      </c>
      <c r="B149" s="10" t="n">
        <v>20170010545</v>
      </c>
      <c r="C149" s="11" t="s">
        <v>154</v>
      </c>
      <c r="D149" s="12" t="s">
        <v>8</v>
      </c>
      <c r="E149" s="13" t="n">
        <v>64.8</v>
      </c>
      <c r="F149" s="12" t="s">
        <v>9</v>
      </c>
    </row>
    <row r="150" s="1" customFormat="true" ht="27" hidden="false" customHeight="true" outlineLevel="0" collapsed="false">
      <c r="A150" s="10" t="n">
        <v>148</v>
      </c>
      <c r="B150" s="10" t="n">
        <v>20170010976</v>
      </c>
      <c r="C150" s="11" t="s">
        <v>155</v>
      </c>
      <c r="D150" s="12" t="s">
        <v>8</v>
      </c>
      <c r="E150" s="13" t="n">
        <v>64.8</v>
      </c>
      <c r="F150" s="12" t="s">
        <v>9</v>
      </c>
    </row>
    <row r="151" s="1" customFormat="true" ht="27" hidden="false" customHeight="true" outlineLevel="0" collapsed="false">
      <c r="A151" s="10" t="n">
        <v>149</v>
      </c>
      <c r="B151" s="10" t="n">
        <v>20170011372</v>
      </c>
      <c r="C151" s="11" t="s">
        <v>156</v>
      </c>
      <c r="D151" s="12" t="s">
        <v>8</v>
      </c>
      <c r="E151" s="13" t="n">
        <v>64.8</v>
      </c>
      <c r="F151" s="12" t="s">
        <v>9</v>
      </c>
    </row>
    <row r="152" s="1" customFormat="true" ht="27" hidden="false" customHeight="true" outlineLevel="0" collapsed="false">
      <c r="A152" s="10" t="n">
        <v>150</v>
      </c>
      <c r="B152" s="10" t="n">
        <v>20170010367</v>
      </c>
      <c r="C152" s="11" t="s">
        <v>157</v>
      </c>
      <c r="D152" s="12" t="s">
        <v>8</v>
      </c>
      <c r="E152" s="13" t="n">
        <v>64.7</v>
      </c>
      <c r="F152" s="12" t="s">
        <v>9</v>
      </c>
    </row>
    <row r="153" s="1" customFormat="true" ht="27" hidden="false" customHeight="true" outlineLevel="0" collapsed="false">
      <c r="A153" s="10" t="n">
        <v>151</v>
      </c>
      <c r="B153" s="10" t="n">
        <v>20170011070</v>
      </c>
      <c r="C153" s="11" t="s">
        <v>158</v>
      </c>
      <c r="D153" s="12" t="s">
        <v>8</v>
      </c>
      <c r="E153" s="13" t="n">
        <v>64.7</v>
      </c>
      <c r="F153" s="12" t="s">
        <v>9</v>
      </c>
    </row>
    <row r="154" s="1" customFormat="true" ht="27" hidden="false" customHeight="true" outlineLevel="0" collapsed="false">
      <c r="A154" s="10" t="n">
        <v>152</v>
      </c>
      <c r="B154" s="10" t="n">
        <v>20170010889</v>
      </c>
      <c r="C154" s="11" t="s">
        <v>159</v>
      </c>
      <c r="D154" s="12" t="s">
        <v>8</v>
      </c>
      <c r="E154" s="13" t="n">
        <v>64.6</v>
      </c>
      <c r="F154" s="12" t="s">
        <v>9</v>
      </c>
    </row>
    <row r="155" s="1" customFormat="true" ht="27" hidden="false" customHeight="true" outlineLevel="0" collapsed="false">
      <c r="A155" s="10" t="n">
        <v>153</v>
      </c>
      <c r="B155" s="10" t="n">
        <v>20170010964</v>
      </c>
      <c r="C155" s="11" t="s">
        <v>160</v>
      </c>
      <c r="D155" s="12" t="s">
        <v>8</v>
      </c>
      <c r="E155" s="13" t="n">
        <v>64.6</v>
      </c>
      <c r="F155" s="12" t="s">
        <v>9</v>
      </c>
    </row>
    <row r="156" s="1" customFormat="true" ht="27" hidden="false" customHeight="true" outlineLevel="0" collapsed="false">
      <c r="A156" s="10" t="n">
        <v>154</v>
      </c>
      <c r="B156" s="10" t="n">
        <v>20170011377</v>
      </c>
      <c r="C156" s="11" t="s">
        <v>161</v>
      </c>
      <c r="D156" s="12" t="s">
        <v>8</v>
      </c>
      <c r="E156" s="13" t="n">
        <v>64.6</v>
      </c>
      <c r="F156" s="12" t="s">
        <v>9</v>
      </c>
    </row>
    <row r="157" s="1" customFormat="true" ht="27" hidden="false" customHeight="true" outlineLevel="0" collapsed="false">
      <c r="A157" s="10" t="n">
        <v>155</v>
      </c>
      <c r="B157" s="10" t="n">
        <v>20170010147</v>
      </c>
      <c r="C157" s="11" t="s">
        <v>162</v>
      </c>
      <c r="D157" s="12" t="s">
        <v>8</v>
      </c>
      <c r="E157" s="13" t="n">
        <v>64.5</v>
      </c>
      <c r="F157" s="12" t="s">
        <v>9</v>
      </c>
    </row>
    <row r="158" s="1" customFormat="true" ht="27" hidden="false" customHeight="true" outlineLevel="0" collapsed="false">
      <c r="A158" s="10" t="n">
        <v>156</v>
      </c>
      <c r="B158" s="10" t="n">
        <v>20170010209</v>
      </c>
      <c r="C158" s="11" t="s">
        <v>163</v>
      </c>
      <c r="D158" s="12" t="s">
        <v>8</v>
      </c>
      <c r="E158" s="13" t="n">
        <v>64.5</v>
      </c>
      <c r="F158" s="12" t="s">
        <v>9</v>
      </c>
    </row>
    <row r="159" s="1" customFormat="true" ht="27" hidden="false" customHeight="true" outlineLevel="0" collapsed="false">
      <c r="A159" s="10" t="n">
        <v>157</v>
      </c>
      <c r="B159" s="10" t="n">
        <v>20170010316</v>
      </c>
      <c r="C159" s="11" t="s">
        <v>164</v>
      </c>
      <c r="D159" s="12" t="s">
        <v>8</v>
      </c>
      <c r="E159" s="13" t="n">
        <v>64.5</v>
      </c>
      <c r="F159" s="12" t="s">
        <v>9</v>
      </c>
    </row>
    <row r="160" s="1" customFormat="true" ht="27" hidden="false" customHeight="true" outlineLevel="0" collapsed="false">
      <c r="A160" s="10" t="n">
        <v>158</v>
      </c>
      <c r="B160" s="10" t="n">
        <v>20170010971</v>
      </c>
      <c r="C160" s="11" t="s">
        <v>165</v>
      </c>
      <c r="D160" s="12" t="s">
        <v>8</v>
      </c>
      <c r="E160" s="13" t="n">
        <v>64.5</v>
      </c>
      <c r="F160" s="12" t="s">
        <v>9</v>
      </c>
    </row>
    <row r="161" s="1" customFormat="true" ht="27" hidden="false" customHeight="true" outlineLevel="0" collapsed="false">
      <c r="A161" s="10" t="n">
        <v>159</v>
      </c>
      <c r="B161" s="10" t="n">
        <v>20170010204</v>
      </c>
      <c r="C161" s="11" t="s">
        <v>166</v>
      </c>
      <c r="D161" s="12" t="s">
        <v>8</v>
      </c>
      <c r="E161" s="13" t="n">
        <v>64.4</v>
      </c>
      <c r="F161" s="12" t="s">
        <v>9</v>
      </c>
    </row>
    <row r="162" s="1" customFormat="true" ht="27" hidden="false" customHeight="true" outlineLevel="0" collapsed="false">
      <c r="A162" s="10" t="n">
        <v>160</v>
      </c>
      <c r="B162" s="10" t="n">
        <v>20170010271</v>
      </c>
      <c r="C162" s="15" t="s">
        <v>167</v>
      </c>
      <c r="D162" s="12" t="s">
        <v>8</v>
      </c>
      <c r="E162" s="13" t="n">
        <v>64.4</v>
      </c>
      <c r="F162" s="12" t="s">
        <v>9</v>
      </c>
    </row>
    <row r="163" s="1" customFormat="true" ht="27" hidden="false" customHeight="true" outlineLevel="0" collapsed="false">
      <c r="A163" s="10" t="n">
        <v>161</v>
      </c>
      <c r="B163" s="10" t="n">
        <v>20170010551</v>
      </c>
      <c r="C163" s="11" t="s">
        <v>168</v>
      </c>
      <c r="D163" s="12" t="s">
        <v>8</v>
      </c>
      <c r="E163" s="13" t="n">
        <v>64.4</v>
      </c>
      <c r="F163" s="12" t="s">
        <v>9</v>
      </c>
    </row>
    <row r="164" s="1" customFormat="true" ht="27" hidden="false" customHeight="true" outlineLevel="0" collapsed="false">
      <c r="A164" s="10" t="n">
        <v>162</v>
      </c>
      <c r="B164" s="10" t="n">
        <v>20170010839</v>
      </c>
      <c r="C164" s="11" t="s">
        <v>169</v>
      </c>
      <c r="D164" s="12" t="s">
        <v>8</v>
      </c>
      <c r="E164" s="13" t="n">
        <v>64.4</v>
      </c>
      <c r="F164" s="12" t="s">
        <v>9</v>
      </c>
    </row>
    <row r="165" s="1" customFormat="true" ht="27" hidden="false" customHeight="true" outlineLevel="0" collapsed="false">
      <c r="A165" s="10" t="n">
        <v>163</v>
      </c>
      <c r="B165" s="10" t="n">
        <v>20170010852</v>
      </c>
      <c r="C165" s="11" t="s">
        <v>170</v>
      </c>
      <c r="D165" s="12" t="s">
        <v>8</v>
      </c>
      <c r="E165" s="13" t="n">
        <v>64.4</v>
      </c>
      <c r="F165" s="12" t="s">
        <v>9</v>
      </c>
    </row>
    <row r="166" s="1" customFormat="true" ht="27" hidden="false" customHeight="true" outlineLevel="0" collapsed="false">
      <c r="A166" s="10" t="n">
        <v>164</v>
      </c>
      <c r="B166" s="10" t="n">
        <v>20170010940</v>
      </c>
      <c r="C166" s="11" t="s">
        <v>171</v>
      </c>
      <c r="D166" s="12" t="s">
        <v>8</v>
      </c>
      <c r="E166" s="13" t="n">
        <v>64.4</v>
      </c>
      <c r="F166" s="12" t="s">
        <v>9</v>
      </c>
    </row>
    <row r="167" s="1" customFormat="true" ht="27" hidden="false" customHeight="true" outlineLevel="0" collapsed="false">
      <c r="A167" s="10" t="n">
        <v>165</v>
      </c>
      <c r="B167" s="10" t="n">
        <v>20170010438</v>
      </c>
      <c r="C167" s="14" t="s">
        <v>172</v>
      </c>
      <c r="D167" s="12" t="s">
        <v>8</v>
      </c>
      <c r="E167" s="13" t="n">
        <v>64.3</v>
      </c>
      <c r="F167" s="12" t="s">
        <v>9</v>
      </c>
    </row>
    <row r="168" s="1" customFormat="true" ht="27" hidden="false" customHeight="true" outlineLevel="0" collapsed="false">
      <c r="A168" s="10" t="n">
        <v>166</v>
      </c>
      <c r="B168" s="10" t="n">
        <v>20170010513</v>
      </c>
      <c r="C168" s="11" t="s">
        <v>173</v>
      </c>
      <c r="D168" s="12" t="s">
        <v>8</v>
      </c>
      <c r="E168" s="13" t="n">
        <v>64.3</v>
      </c>
      <c r="F168" s="12" t="s">
        <v>9</v>
      </c>
    </row>
    <row r="169" s="1" customFormat="true" ht="27" hidden="false" customHeight="true" outlineLevel="0" collapsed="false">
      <c r="A169" s="10" t="n">
        <v>167</v>
      </c>
      <c r="B169" s="10" t="n">
        <v>20170010704</v>
      </c>
      <c r="C169" s="11" t="s">
        <v>174</v>
      </c>
      <c r="D169" s="12" t="s">
        <v>8</v>
      </c>
      <c r="E169" s="13" t="n">
        <v>64.3</v>
      </c>
      <c r="F169" s="12" t="s">
        <v>9</v>
      </c>
    </row>
    <row r="170" s="1" customFormat="true" ht="27" hidden="false" customHeight="true" outlineLevel="0" collapsed="false">
      <c r="A170" s="10" t="n">
        <v>168</v>
      </c>
      <c r="B170" s="10" t="n">
        <v>20170010186</v>
      </c>
      <c r="C170" s="11" t="s">
        <v>175</v>
      </c>
      <c r="D170" s="12" t="s">
        <v>8</v>
      </c>
      <c r="E170" s="13" t="n">
        <v>64.2</v>
      </c>
      <c r="F170" s="12" t="s">
        <v>9</v>
      </c>
    </row>
    <row r="171" s="1" customFormat="true" ht="27" hidden="false" customHeight="true" outlineLevel="0" collapsed="false">
      <c r="A171" s="10" t="n">
        <v>169</v>
      </c>
      <c r="B171" s="10" t="n">
        <v>20170010214</v>
      </c>
      <c r="C171" s="11" t="s">
        <v>176</v>
      </c>
      <c r="D171" s="12" t="s">
        <v>8</v>
      </c>
      <c r="E171" s="13" t="n">
        <v>64.2</v>
      </c>
      <c r="F171" s="12" t="s">
        <v>9</v>
      </c>
    </row>
    <row r="172" s="1" customFormat="true" ht="27" hidden="false" customHeight="true" outlineLevel="0" collapsed="false">
      <c r="A172" s="10" t="n">
        <v>170</v>
      </c>
      <c r="B172" s="10" t="n">
        <v>20170010217</v>
      </c>
      <c r="C172" s="11" t="s">
        <v>177</v>
      </c>
      <c r="D172" s="12" t="s">
        <v>8</v>
      </c>
      <c r="E172" s="13" t="n">
        <v>64.2</v>
      </c>
      <c r="F172" s="12" t="s">
        <v>9</v>
      </c>
    </row>
    <row r="173" s="1" customFormat="true" ht="27" hidden="false" customHeight="true" outlineLevel="0" collapsed="false">
      <c r="A173" s="10" t="n">
        <v>171</v>
      </c>
      <c r="B173" s="10" t="n">
        <v>20170010516</v>
      </c>
      <c r="C173" s="11" t="s">
        <v>178</v>
      </c>
      <c r="D173" s="12" t="s">
        <v>8</v>
      </c>
      <c r="E173" s="13" t="n">
        <v>64.2</v>
      </c>
      <c r="F173" s="12" t="s">
        <v>9</v>
      </c>
    </row>
    <row r="174" s="1" customFormat="true" ht="27" hidden="false" customHeight="true" outlineLevel="0" collapsed="false">
      <c r="A174" s="10" t="n">
        <v>172</v>
      </c>
      <c r="B174" s="10" t="n">
        <v>20170010485</v>
      </c>
      <c r="C174" s="11" t="s">
        <v>179</v>
      </c>
      <c r="D174" s="12" t="s">
        <v>8</v>
      </c>
      <c r="E174" s="13" t="n">
        <v>64.1</v>
      </c>
      <c r="F174" s="12" t="s">
        <v>9</v>
      </c>
    </row>
    <row r="175" s="1" customFormat="true" ht="27" hidden="false" customHeight="true" outlineLevel="0" collapsed="false">
      <c r="A175" s="10" t="n">
        <v>173</v>
      </c>
      <c r="B175" s="10" t="n">
        <v>20170010947</v>
      </c>
      <c r="C175" s="11" t="s">
        <v>180</v>
      </c>
      <c r="D175" s="12" t="s">
        <v>8</v>
      </c>
      <c r="E175" s="13" t="n">
        <v>64.1</v>
      </c>
      <c r="F175" s="12" t="s">
        <v>9</v>
      </c>
    </row>
    <row r="176" s="1" customFormat="true" ht="27" hidden="false" customHeight="true" outlineLevel="0" collapsed="false">
      <c r="A176" s="10" t="n">
        <v>174</v>
      </c>
      <c r="B176" s="10" t="n">
        <v>20170010085</v>
      </c>
      <c r="C176" s="11" t="s">
        <v>181</v>
      </c>
      <c r="D176" s="12" t="s">
        <v>8</v>
      </c>
      <c r="E176" s="13" t="n">
        <v>64</v>
      </c>
      <c r="F176" s="12" t="s">
        <v>9</v>
      </c>
    </row>
    <row r="177" s="1" customFormat="true" ht="27" hidden="false" customHeight="true" outlineLevel="0" collapsed="false">
      <c r="A177" s="10" t="n">
        <v>175</v>
      </c>
      <c r="B177" s="10" t="n">
        <v>20170010588</v>
      </c>
      <c r="C177" s="14" t="s">
        <v>182</v>
      </c>
      <c r="D177" s="12" t="s">
        <v>8</v>
      </c>
      <c r="E177" s="13" t="n">
        <v>64</v>
      </c>
      <c r="F177" s="12" t="s">
        <v>9</v>
      </c>
    </row>
    <row r="178" s="1" customFormat="true" ht="27" hidden="false" customHeight="true" outlineLevel="0" collapsed="false">
      <c r="A178" s="10" t="n">
        <v>176</v>
      </c>
      <c r="B178" s="10" t="n">
        <v>20170011025</v>
      </c>
      <c r="C178" s="11" t="s">
        <v>183</v>
      </c>
      <c r="D178" s="12" t="s">
        <v>8</v>
      </c>
      <c r="E178" s="13" t="n">
        <v>64</v>
      </c>
      <c r="F178" s="12" t="s">
        <v>9</v>
      </c>
    </row>
    <row r="179" s="1" customFormat="true" ht="27" hidden="false" customHeight="true" outlineLevel="0" collapsed="false">
      <c r="A179" s="10" t="n">
        <v>177</v>
      </c>
      <c r="B179" s="10" t="n">
        <v>20170011311</v>
      </c>
      <c r="C179" s="11" t="s">
        <v>184</v>
      </c>
      <c r="D179" s="12" t="s">
        <v>8</v>
      </c>
      <c r="E179" s="13" t="n">
        <v>64</v>
      </c>
      <c r="F179" s="12" t="s">
        <v>9</v>
      </c>
    </row>
    <row r="180" s="1" customFormat="true" ht="27" hidden="false" customHeight="true" outlineLevel="0" collapsed="false">
      <c r="A180" s="10" t="n">
        <v>178</v>
      </c>
      <c r="B180" s="10" t="n">
        <v>20170010724</v>
      </c>
      <c r="C180" s="11" t="s">
        <v>185</v>
      </c>
      <c r="D180" s="12" t="s">
        <v>8</v>
      </c>
      <c r="E180" s="13" t="n">
        <v>63.9</v>
      </c>
      <c r="F180" s="12" t="s">
        <v>9</v>
      </c>
    </row>
    <row r="181" s="1" customFormat="true" ht="27" hidden="false" customHeight="true" outlineLevel="0" collapsed="false">
      <c r="A181" s="10" t="n">
        <v>179</v>
      </c>
      <c r="B181" s="10" t="n">
        <v>20170010787</v>
      </c>
      <c r="C181" s="11" t="s">
        <v>186</v>
      </c>
      <c r="D181" s="12" t="s">
        <v>8</v>
      </c>
      <c r="E181" s="13" t="n">
        <v>63.9</v>
      </c>
      <c r="F181" s="12" t="s">
        <v>9</v>
      </c>
    </row>
    <row r="182" s="1" customFormat="true" ht="27" hidden="false" customHeight="true" outlineLevel="0" collapsed="false">
      <c r="A182" s="10" t="n">
        <v>180</v>
      </c>
      <c r="B182" s="10" t="n">
        <v>20170010051</v>
      </c>
      <c r="C182" s="11" t="s">
        <v>187</v>
      </c>
      <c r="D182" s="12" t="s">
        <v>8</v>
      </c>
      <c r="E182" s="13" t="n">
        <v>63.8</v>
      </c>
      <c r="F182" s="12" t="s">
        <v>9</v>
      </c>
    </row>
    <row r="183" s="1" customFormat="true" ht="27" hidden="false" customHeight="true" outlineLevel="0" collapsed="false">
      <c r="A183" s="10" t="n">
        <v>181</v>
      </c>
      <c r="B183" s="10" t="n">
        <v>20170010878</v>
      </c>
      <c r="C183" s="11" t="s">
        <v>188</v>
      </c>
      <c r="D183" s="12" t="s">
        <v>8</v>
      </c>
      <c r="E183" s="13" t="n">
        <v>63.8</v>
      </c>
      <c r="F183" s="12" t="s">
        <v>9</v>
      </c>
    </row>
    <row r="184" s="1" customFormat="true" ht="27" hidden="false" customHeight="true" outlineLevel="0" collapsed="false">
      <c r="A184" s="10" t="n">
        <v>182</v>
      </c>
      <c r="B184" s="10" t="n">
        <v>20170010156</v>
      </c>
      <c r="C184" s="11" t="s">
        <v>189</v>
      </c>
      <c r="D184" s="12" t="s">
        <v>8</v>
      </c>
      <c r="E184" s="13" t="n">
        <v>63.7</v>
      </c>
      <c r="F184" s="12" t="s">
        <v>9</v>
      </c>
    </row>
    <row r="185" s="1" customFormat="true" ht="27" hidden="false" customHeight="true" outlineLevel="0" collapsed="false">
      <c r="A185" s="10" t="n">
        <v>183</v>
      </c>
      <c r="B185" s="10" t="n">
        <v>20170010083</v>
      </c>
      <c r="C185" s="11" t="s">
        <v>190</v>
      </c>
      <c r="D185" s="12" t="s">
        <v>8</v>
      </c>
      <c r="E185" s="13" t="n">
        <v>63.6</v>
      </c>
      <c r="F185" s="12" t="s">
        <v>9</v>
      </c>
    </row>
    <row r="186" s="1" customFormat="true" ht="27" hidden="false" customHeight="true" outlineLevel="0" collapsed="false">
      <c r="A186" s="10" t="n">
        <v>184</v>
      </c>
      <c r="B186" s="10" t="n">
        <v>20170010398</v>
      </c>
      <c r="C186" s="16" t="s">
        <v>191</v>
      </c>
      <c r="D186" s="12" t="s">
        <v>8</v>
      </c>
      <c r="E186" s="13" t="n">
        <v>63.6</v>
      </c>
      <c r="F186" s="12" t="s">
        <v>9</v>
      </c>
    </row>
    <row r="187" s="1" customFormat="true" ht="27" hidden="false" customHeight="true" outlineLevel="0" collapsed="false">
      <c r="A187" s="10" t="n">
        <v>185</v>
      </c>
      <c r="B187" s="10" t="n">
        <v>20170010526</v>
      </c>
      <c r="C187" s="11" t="s">
        <v>192</v>
      </c>
      <c r="D187" s="12" t="s">
        <v>8</v>
      </c>
      <c r="E187" s="13" t="n">
        <v>63.6</v>
      </c>
      <c r="F187" s="12" t="s">
        <v>9</v>
      </c>
    </row>
    <row r="188" s="1" customFormat="true" ht="27" hidden="false" customHeight="true" outlineLevel="0" collapsed="false">
      <c r="A188" s="10" t="n">
        <v>186</v>
      </c>
      <c r="B188" s="10" t="n">
        <v>20170010678</v>
      </c>
      <c r="C188" s="14" t="s">
        <v>193</v>
      </c>
      <c r="D188" s="12" t="s">
        <v>8</v>
      </c>
      <c r="E188" s="13" t="n">
        <v>63.6</v>
      </c>
      <c r="F188" s="12" t="s">
        <v>9</v>
      </c>
    </row>
    <row r="189" s="1" customFormat="true" ht="27" hidden="false" customHeight="true" outlineLevel="0" collapsed="false">
      <c r="A189" s="10" t="n">
        <v>187</v>
      </c>
      <c r="B189" s="10" t="n">
        <v>20170010196</v>
      </c>
      <c r="C189" s="11" t="s">
        <v>194</v>
      </c>
      <c r="D189" s="12" t="s">
        <v>8</v>
      </c>
      <c r="E189" s="13" t="n">
        <v>63.5</v>
      </c>
      <c r="F189" s="12" t="s">
        <v>9</v>
      </c>
    </row>
    <row r="190" s="1" customFormat="true" ht="27" hidden="false" customHeight="true" outlineLevel="0" collapsed="false">
      <c r="A190" s="10" t="n">
        <v>188</v>
      </c>
      <c r="B190" s="10" t="n">
        <v>20170010694</v>
      </c>
      <c r="C190" s="11" t="s">
        <v>195</v>
      </c>
      <c r="D190" s="12" t="s">
        <v>8</v>
      </c>
      <c r="E190" s="13" t="n">
        <v>63.5</v>
      </c>
      <c r="F190" s="12" t="s">
        <v>9</v>
      </c>
    </row>
    <row r="191" s="1" customFormat="true" ht="27" hidden="false" customHeight="true" outlineLevel="0" collapsed="false">
      <c r="A191" s="10" t="n">
        <v>189</v>
      </c>
      <c r="B191" s="10" t="n">
        <v>20170010924</v>
      </c>
      <c r="C191" s="11" t="s">
        <v>196</v>
      </c>
      <c r="D191" s="12" t="s">
        <v>8</v>
      </c>
      <c r="E191" s="13" t="n">
        <v>63.5</v>
      </c>
      <c r="F191" s="12" t="s">
        <v>9</v>
      </c>
    </row>
    <row r="192" s="1" customFormat="true" ht="27" hidden="false" customHeight="true" outlineLevel="0" collapsed="false">
      <c r="A192" s="10" t="n">
        <v>190</v>
      </c>
      <c r="B192" s="10" t="n">
        <v>20170011079</v>
      </c>
      <c r="C192" s="11" t="s">
        <v>197</v>
      </c>
      <c r="D192" s="12" t="s">
        <v>8</v>
      </c>
      <c r="E192" s="13" t="n">
        <v>63.5</v>
      </c>
      <c r="F192" s="12" t="s">
        <v>9</v>
      </c>
    </row>
    <row r="193" s="1" customFormat="true" ht="27" hidden="false" customHeight="true" outlineLevel="0" collapsed="false">
      <c r="A193" s="10" t="n">
        <v>191</v>
      </c>
      <c r="B193" s="10" t="n">
        <v>20170011109</v>
      </c>
      <c r="C193" s="11" t="s">
        <v>198</v>
      </c>
      <c r="D193" s="12" t="s">
        <v>61</v>
      </c>
      <c r="E193" s="13" t="n">
        <v>63.5</v>
      </c>
      <c r="F193" s="12" t="s">
        <v>9</v>
      </c>
    </row>
    <row r="194" s="1" customFormat="true" ht="27" hidden="false" customHeight="true" outlineLevel="0" collapsed="false">
      <c r="A194" s="10" t="n">
        <v>192</v>
      </c>
      <c r="B194" s="10" t="n">
        <v>20170010136</v>
      </c>
      <c r="C194" s="11" t="s">
        <v>199</v>
      </c>
      <c r="D194" s="12" t="s">
        <v>8</v>
      </c>
      <c r="E194" s="13" t="n">
        <v>63.4</v>
      </c>
      <c r="F194" s="12" t="s">
        <v>9</v>
      </c>
    </row>
    <row r="195" s="1" customFormat="true" ht="27" hidden="false" customHeight="true" outlineLevel="0" collapsed="false">
      <c r="A195" s="10" t="n">
        <v>193</v>
      </c>
      <c r="B195" s="10" t="n">
        <v>20170010645</v>
      </c>
      <c r="C195" s="11" t="s">
        <v>200</v>
      </c>
      <c r="D195" s="12" t="s">
        <v>8</v>
      </c>
      <c r="E195" s="13" t="n">
        <v>63.4</v>
      </c>
      <c r="F195" s="12" t="s">
        <v>9</v>
      </c>
    </row>
    <row r="196" s="1" customFormat="true" ht="27" hidden="false" customHeight="true" outlineLevel="0" collapsed="false">
      <c r="A196" s="10" t="n">
        <v>194</v>
      </c>
      <c r="B196" s="10" t="n">
        <v>20170010846</v>
      </c>
      <c r="C196" s="11" t="s">
        <v>201</v>
      </c>
      <c r="D196" s="12" t="s">
        <v>8</v>
      </c>
      <c r="E196" s="13" t="n">
        <v>63.4</v>
      </c>
      <c r="F196" s="12" t="s">
        <v>9</v>
      </c>
    </row>
    <row r="197" s="1" customFormat="true" ht="27" hidden="false" customHeight="true" outlineLevel="0" collapsed="false">
      <c r="A197" s="10" t="n">
        <v>195</v>
      </c>
      <c r="B197" s="10" t="n">
        <v>20170011299</v>
      </c>
      <c r="C197" s="11" t="s">
        <v>106</v>
      </c>
      <c r="D197" s="12" t="s">
        <v>8</v>
      </c>
      <c r="E197" s="13" t="n">
        <v>63.4</v>
      </c>
      <c r="F197" s="12" t="s">
        <v>9</v>
      </c>
    </row>
    <row r="198" s="1" customFormat="true" ht="27" hidden="false" customHeight="true" outlineLevel="0" collapsed="false">
      <c r="A198" s="10" t="n">
        <v>196</v>
      </c>
      <c r="B198" s="10" t="n">
        <v>20170010003</v>
      </c>
      <c r="C198" s="11" t="s">
        <v>202</v>
      </c>
      <c r="D198" s="12" t="s">
        <v>8</v>
      </c>
      <c r="E198" s="13" t="n">
        <v>63.3</v>
      </c>
      <c r="F198" s="12" t="s">
        <v>9</v>
      </c>
    </row>
    <row r="199" s="1" customFormat="true" ht="27" hidden="false" customHeight="true" outlineLevel="0" collapsed="false">
      <c r="A199" s="10" t="n">
        <v>197</v>
      </c>
      <c r="B199" s="10" t="n">
        <v>20170010175</v>
      </c>
      <c r="C199" s="11" t="s">
        <v>203</v>
      </c>
      <c r="D199" s="12" t="s">
        <v>8</v>
      </c>
      <c r="E199" s="13" t="n">
        <v>63.3</v>
      </c>
      <c r="F199" s="12" t="s">
        <v>9</v>
      </c>
    </row>
    <row r="200" s="1" customFormat="true" ht="27" hidden="false" customHeight="true" outlineLevel="0" collapsed="false">
      <c r="A200" s="10" t="n">
        <v>198</v>
      </c>
      <c r="B200" s="10" t="n">
        <v>20170010262</v>
      </c>
      <c r="C200" s="11" t="s">
        <v>204</v>
      </c>
      <c r="D200" s="12" t="s">
        <v>8</v>
      </c>
      <c r="E200" s="13" t="n">
        <v>63.3</v>
      </c>
      <c r="F200" s="12" t="s">
        <v>9</v>
      </c>
    </row>
    <row r="201" s="1" customFormat="true" ht="27" hidden="false" customHeight="true" outlineLevel="0" collapsed="false">
      <c r="A201" s="10" t="n">
        <v>199</v>
      </c>
      <c r="B201" s="10" t="n">
        <v>20170010276</v>
      </c>
      <c r="C201" s="11" t="s">
        <v>205</v>
      </c>
      <c r="D201" s="12" t="s">
        <v>8</v>
      </c>
      <c r="E201" s="13" t="n">
        <v>63.3</v>
      </c>
      <c r="F201" s="12" t="s">
        <v>9</v>
      </c>
    </row>
    <row r="202" s="1" customFormat="true" ht="27" hidden="false" customHeight="true" outlineLevel="0" collapsed="false">
      <c r="A202" s="10" t="n">
        <v>200</v>
      </c>
      <c r="B202" s="10" t="n">
        <v>20170010646</v>
      </c>
      <c r="C202" s="11" t="s">
        <v>206</v>
      </c>
      <c r="D202" s="12" t="s">
        <v>8</v>
      </c>
      <c r="E202" s="13" t="n">
        <v>63.3</v>
      </c>
      <c r="F202" s="12" t="s">
        <v>9</v>
      </c>
    </row>
    <row r="203" s="1" customFormat="true" ht="27" hidden="false" customHeight="true" outlineLevel="0" collapsed="false">
      <c r="A203" s="10" t="n">
        <v>201</v>
      </c>
      <c r="B203" s="10" t="n">
        <v>20170010674</v>
      </c>
      <c r="C203" s="11" t="s">
        <v>207</v>
      </c>
      <c r="D203" s="12" t="s">
        <v>8</v>
      </c>
      <c r="E203" s="13" t="n">
        <v>63.3</v>
      </c>
      <c r="F203" s="12" t="s">
        <v>9</v>
      </c>
    </row>
    <row r="204" s="1" customFormat="true" ht="27" hidden="false" customHeight="true" outlineLevel="0" collapsed="false">
      <c r="A204" s="10" t="n">
        <v>202</v>
      </c>
      <c r="B204" s="10" t="n">
        <v>20170010732</v>
      </c>
      <c r="C204" s="11" t="s">
        <v>208</v>
      </c>
      <c r="D204" s="12" t="s">
        <v>8</v>
      </c>
      <c r="E204" s="13" t="n">
        <v>63.3</v>
      </c>
      <c r="F204" s="12" t="s">
        <v>9</v>
      </c>
    </row>
    <row r="205" s="1" customFormat="true" ht="27" hidden="false" customHeight="true" outlineLevel="0" collapsed="false">
      <c r="A205" s="10" t="n">
        <v>203</v>
      </c>
      <c r="B205" s="10" t="n">
        <v>20170011217</v>
      </c>
      <c r="C205" s="11" t="s">
        <v>209</v>
      </c>
      <c r="D205" s="12" t="s">
        <v>8</v>
      </c>
      <c r="E205" s="13" t="n">
        <v>63.3</v>
      </c>
      <c r="F205" s="12" t="s">
        <v>9</v>
      </c>
    </row>
    <row r="206" s="1" customFormat="true" ht="27" hidden="false" customHeight="true" outlineLevel="0" collapsed="false">
      <c r="A206" s="10" t="n">
        <v>204</v>
      </c>
      <c r="B206" s="10" t="n">
        <v>20170010058</v>
      </c>
      <c r="C206" s="11" t="s">
        <v>210</v>
      </c>
      <c r="D206" s="12" t="s">
        <v>8</v>
      </c>
      <c r="E206" s="13" t="n">
        <v>63.2</v>
      </c>
      <c r="F206" s="12" t="s">
        <v>9</v>
      </c>
    </row>
    <row r="207" s="1" customFormat="true" ht="27" hidden="false" customHeight="true" outlineLevel="0" collapsed="false">
      <c r="A207" s="10" t="n">
        <v>205</v>
      </c>
      <c r="B207" s="10" t="n">
        <v>20170010359</v>
      </c>
      <c r="C207" s="11" t="s">
        <v>211</v>
      </c>
      <c r="D207" s="12" t="s">
        <v>8</v>
      </c>
      <c r="E207" s="13" t="n">
        <v>63.2</v>
      </c>
      <c r="F207" s="12" t="s">
        <v>9</v>
      </c>
    </row>
    <row r="208" s="1" customFormat="true" ht="27" hidden="false" customHeight="true" outlineLevel="0" collapsed="false">
      <c r="A208" s="10" t="n">
        <v>206</v>
      </c>
      <c r="B208" s="10" t="n">
        <v>20170010705</v>
      </c>
      <c r="C208" s="11" t="s">
        <v>212</v>
      </c>
      <c r="D208" s="12" t="s">
        <v>8</v>
      </c>
      <c r="E208" s="13" t="n">
        <v>63.2</v>
      </c>
      <c r="F208" s="12" t="s">
        <v>9</v>
      </c>
    </row>
    <row r="209" s="1" customFormat="true" ht="27" hidden="false" customHeight="true" outlineLevel="0" collapsed="false">
      <c r="A209" s="10" t="n">
        <v>207</v>
      </c>
      <c r="B209" s="10" t="n">
        <v>20170010796</v>
      </c>
      <c r="C209" s="11" t="s">
        <v>213</v>
      </c>
      <c r="D209" s="12" t="s">
        <v>8</v>
      </c>
      <c r="E209" s="13" t="n">
        <v>63.2</v>
      </c>
      <c r="F209" s="12" t="s">
        <v>9</v>
      </c>
    </row>
    <row r="210" s="1" customFormat="true" ht="27" hidden="false" customHeight="true" outlineLevel="0" collapsed="false">
      <c r="A210" s="10" t="n">
        <v>208</v>
      </c>
      <c r="B210" s="10" t="n">
        <v>20170010811</v>
      </c>
      <c r="C210" s="15" t="s">
        <v>214</v>
      </c>
      <c r="D210" s="12" t="s">
        <v>8</v>
      </c>
      <c r="E210" s="13" t="n">
        <v>63.2</v>
      </c>
      <c r="F210" s="12" t="s">
        <v>9</v>
      </c>
    </row>
    <row r="211" s="1" customFormat="true" ht="27" hidden="false" customHeight="true" outlineLevel="0" collapsed="false">
      <c r="A211" s="10" t="n">
        <v>209</v>
      </c>
      <c r="B211" s="10" t="n">
        <v>20170011205</v>
      </c>
      <c r="C211" s="11" t="s">
        <v>215</v>
      </c>
      <c r="D211" s="12" t="s">
        <v>8</v>
      </c>
      <c r="E211" s="13" t="n">
        <v>63.2</v>
      </c>
      <c r="F211" s="12" t="s">
        <v>9</v>
      </c>
    </row>
    <row r="212" s="1" customFormat="true" ht="27" hidden="false" customHeight="true" outlineLevel="0" collapsed="false">
      <c r="A212" s="10" t="n">
        <v>210</v>
      </c>
      <c r="B212" s="10" t="n">
        <v>20170010020</v>
      </c>
      <c r="C212" s="11" t="s">
        <v>216</v>
      </c>
      <c r="D212" s="12" t="s">
        <v>8</v>
      </c>
      <c r="E212" s="13" t="n">
        <v>63.1</v>
      </c>
      <c r="F212" s="12" t="s">
        <v>9</v>
      </c>
    </row>
    <row r="213" s="1" customFormat="true" ht="27" hidden="false" customHeight="true" outlineLevel="0" collapsed="false">
      <c r="A213" s="10" t="n">
        <v>211</v>
      </c>
      <c r="B213" s="10" t="n">
        <v>20170010199</v>
      </c>
      <c r="C213" s="11" t="s">
        <v>217</v>
      </c>
      <c r="D213" s="12" t="s">
        <v>8</v>
      </c>
      <c r="E213" s="13" t="n">
        <v>63.1</v>
      </c>
      <c r="F213" s="12" t="s">
        <v>9</v>
      </c>
    </row>
    <row r="214" s="1" customFormat="true" ht="27" hidden="false" customHeight="true" outlineLevel="0" collapsed="false">
      <c r="A214" s="10" t="n">
        <v>212</v>
      </c>
      <c r="B214" s="10" t="n">
        <v>20170010228</v>
      </c>
      <c r="C214" s="14" t="s">
        <v>218</v>
      </c>
      <c r="D214" s="12" t="s">
        <v>61</v>
      </c>
      <c r="E214" s="13" t="n">
        <v>63.1</v>
      </c>
      <c r="F214" s="12" t="s">
        <v>9</v>
      </c>
    </row>
    <row r="215" s="1" customFormat="true" ht="27" hidden="false" customHeight="true" outlineLevel="0" collapsed="false">
      <c r="A215" s="10" t="n">
        <v>213</v>
      </c>
      <c r="B215" s="10" t="n">
        <v>20170010255</v>
      </c>
      <c r="C215" s="11" t="s">
        <v>219</v>
      </c>
      <c r="D215" s="12" t="s">
        <v>8</v>
      </c>
      <c r="E215" s="13" t="n">
        <v>63.1</v>
      </c>
      <c r="F215" s="12" t="s">
        <v>9</v>
      </c>
    </row>
    <row r="216" s="1" customFormat="true" ht="27" hidden="false" customHeight="true" outlineLevel="0" collapsed="false">
      <c r="A216" s="10" t="n">
        <v>214</v>
      </c>
      <c r="B216" s="10" t="n">
        <v>20170010319</v>
      </c>
      <c r="C216" s="11" t="s">
        <v>220</v>
      </c>
      <c r="D216" s="12" t="s">
        <v>8</v>
      </c>
      <c r="E216" s="13" t="n">
        <v>63.1</v>
      </c>
      <c r="F216" s="12" t="s">
        <v>9</v>
      </c>
    </row>
    <row r="217" s="1" customFormat="true" ht="27" hidden="false" customHeight="true" outlineLevel="0" collapsed="false">
      <c r="A217" s="10" t="n">
        <v>215</v>
      </c>
      <c r="B217" s="10" t="n">
        <v>20170010794</v>
      </c>
      <c r="C217" s="11" t="s">
        <v>221</v>
      </c>
      <c r="D217" s="12" t="s">
        <v>8</v>
      </c>
      <c r="E217" s="13" t="n">
        <v>63.1</v>
      </c>
      <c r="F217" s="12" t="s">
        <v>9</v>
      </c>
    </row>
    <row r="218" s="1" customFormat="true" ht="27" hidden="false" customHeight="true" outlineLevel="0" collapsed="false">
      <c r="A218" s="10" t="n">
        <v>216</v>
      </c>
      <c r="B218" s="10" t="n">
        <v>20170011076</v>
      </c>
      <c r="C218" s="11" t="s">
        <v>222</v>
      </c>
      <c r="D218" s="12" t="s">
        <v>8</v>
      </c>
      <c r="E218" s="13" t="n">
        <v>63.1</v>
      </c>
      <c r="F218" s="12" t="s">
        <v>9</v>
      </c>
    </row>
    <row r="219" s="1" customFormat="true" ht="27" hidden="false" customHeight="true" outlineLevel="0" collapsed="false">
      <c r="A219" s="10" t="n">
        <v>217</v>
      </c>
      <c r="B219" s="10" t="n">
        <v>20170011354</v>
      </c>
      <c r="C219" s="11" t="s">
        <v>223</v>
      </c>
      <c r="D219" s="12" t="s">
        <v>8</v>
      </c>
      <c r="E219" s="13" t="n">
        <v>63.1</v>
      </c>
      <c r="F219" s="12" t="s">
        <v>9</v>
      </c>
    </row>
    <row r="220" s="1" customFormat="true" ht="27" hidden="false" customHeight="true" outlineLevel="0" collapsed="false">
      <c r="A220" s="10" t="n">
        <v>218</v>
      </c>
      <c r="B220" s="10" t="n">
        <v>20170010261</v>
      </c>
      <c r="C220" s="11" t="s">
        <v>224</v>
      </c>
      <c r="D220" s="12" t="s">
        <v>8</v>
      </c>
      <c r="E220" s="13" t="n">
        <v>63</v>
      </c>
      <c r="F220" s="12" t="s">
        <v>9</v>
      </c>
    </row>
    <row r="221" s="1" customFormat="true" ht="27" hidden="false" customHeight="true" outlineLevel="0" collapsed="false">
      <c r="A221" s="10" t="n">
        <v>219</v>
      </c>
      <c r="B221" s="10" t="n">
        <v>20170011010</v>
      </c>
      <c r="C221" s="11" t="s">
        <v>225</v>
      </c>
      <c r="D221" s="12" t="s">
        <v>8</v>
      </c>
      <c r="E221" s="13" t="n">
        <v>63</v>
      </c>
      <c r="F221" s="12" t="s">
        <v>9</v>
      </c>
    </row>
    <row r="222" s="1" customFormat="true" ht="27" hidden="false" customHeight="true" outlineLevel="0" collapsed="false">
      <c r="A222" s="10" t="n">
        <v>220</v>
      </c>
      <c r="B222" s="10" t="n">
        <v>20170011086</v>
      </c>
      <c r="C222" s="11" t="s">
        <v>226</v>
      </c>
      <c r="D222" s="12" t="s">
        <v>8</v>
      </c>
      <c r="E222" s="13" t="n">
        <v>63</v>
      </c>
      <c r="F222" s="12" t="s">
        <v>9</v>
      </c>
    </row>
    <row r="223" s="1" customFormat="true" ht="27" hidden="false" customHeight="true" outlineLevel="0" collapsed="false">
      <c r="A223" s="10" t="n">
        <v>221</v>
      </c>
      <c r="B223" s="10" t="n">
        <v>20170010745</v>
      </c>
      <c r="C223" s="11" t="s">
        <v>227</v>
      </c>
      <c r="D223" s="12" t="s">
        <v>8</v>
      </c>
      <c r="E223" s="13" t="n">
        <v>62.9</v>
      </c>
      <c r="F223" s="12" t="s">
        <v>9</v>
      </c>
    </row>
    <row r="224" s="1" customFormat="true" ht="27" hidden="false" customHeight="true" outlineLevel="0" collapsed="false">
      <c r="A224" s="10" t="n">
        <v>222</v>
      </c>
      <c r="B224" s="10" t="n">
        <v>20170010764</v>
      </c>
      <c r="C224" s="11" t="s">
        <v>228</v>
      </c>
      <c r="D224" s="12" t="s">
        <v>8</v>
      </c>
      <c r="E224" s="13" t="n">
        <v>62.8</v>
      </c>
      <c r="F224" s="12" t="s">
        <v>9</v>
      </c>
    </row>
    <row r="225" s="1" customFormat="true" ht="27" hidden="false" customHeight="true" outlineLevel="0" collapsed="false">
      <c r="A225" s="10" t="n">
        <v>223</v>
      </c>
      <c r="B225" s="10" t="n">
        <v>20170011228</v>
      </c>
      <c r="C225" s="11" t="s">
        <v>229</v>
      </c>
      <c r="D225" s="12" t="s">
        <v>8</v>
      </c>
      <c r="E225" s="13" t="n">
        <v>62.8</v>
      </c>
      <c r="F225" s="12" t="s">
        <v>9</v>
      </c>
    </row>
    <row r="226" s="1" customFormat="true" ht="27" hidden="false" customHeight="true" outlineLevel="0" collapsed="false">
      <c r="A226" s="10" t="n">
        <v>224</v>
      </c>
      <c r="B226" s="10" t="n">
        <v>20170010050</v>
      </c>
      <c r="C226" s="11" t="s">
        <v>230</v>
      </c>
      <c r="D226" s="12" t="s">
        <v>8</v>
      </c>
      <c r="E226" s="13" t="n">
        <v>62.7</v>
      </c>
      <c r="F226" s="12" t="s">
        <v>9</v>
      </c>
    </row>
    <row r="227" s="1" customFormat="true" ht="27" hidden="false" customHeight="true" outlineLevel="0" collapsed="false">
      <c r="A227" s="10" t="n">
        <v>225</v>
      </c>
      <c r="B227" s="10" t="n">
        <v>20170010547</v>
      </c>
      <c r="C227" s="11" t="s">
        <v>231</v>
      </c>
      <c r="D227" s="12" t="s">
        <v>8</v>
      </c>
      <c r="E227" s="13" t="n">
        <v>62.7</v>
      </c>
      <c r="F227" s="12" t="s">
        <v>9</v>
      </c>
    </row>
    <row r="228" s="1" customFormat="true" ht="27" hidden="false" customHeight="true" outlineLevel="0" collapsed="false">
      <c r="A228" s="10" t="n">
        <v>226</v>
      </c>
      <c r="B228" s="10" t="n">
        <v>20170010873</v>
      </c>
      <c r="C228" s="11" t="s">
        <v>232</v>
      </c>
      <c r="D228" s="12" t="s">
        <v>8</v>
      </c>
      <c r="E228" s="13" t="n">
        <v>62.7</v>
      </c>
      <c r="F228" s="12" t="s">
        <v>9</v>
      </c>
    </row>
    <row r="229" s="1" customFormat="true" ht="27" hidden="false" customHeight="true" outlineLevel="0" collapsed="false">
      <c r="A229" s="10" t="n">
        <v>227</v>
      </c>
      <c r="B229" s="10" t="n">
        <v>20170011045</v>
      </c>
      <c r="C229" s="11" t="s">
        <v>233</v>
      </c>
      <c r="D229" s="12" t="s">
        <v>8</v>
      </c>
      <c r="E229" s="13" t="n">
        <v>62.7</v>
      </c>
      <c r="F229" s="12" t="s">
        <v>9</v>
      </c>
    </row>
    <row r="230" s="1" customFormat="true" ht="27" hidden="false" customHeight="true" outlineLevel="0" collapsed="false">
      <c r="A230" s="10" t="n">
        <v>228</v>
      </c>
      <c r="B230" s="10" t="n">
        <v>20170011248</v>
      </c>
      <c r="C230" s="11" t="s">
        <v>234</v>
      </c>
      <c r="D230" s="12" t="s">
        <v>8</v>
      </c>
      <c r="E230" s="13" t="n">
        <v>62.7</v>
      </c>
      <c r="F230" s="12" t="s">
        <v>9</v>
      </c>
    </row>
    <row r="231" s="1" customFormat="true" ht="27" hidden="false" customHeight="true" outlineLevel="0" collapsed="false">
      <c r="A231" s="10" t="n">
        <v>229</v>
      </c>
      <c r="B231" s="10" t="n">
        <v>20170010027</v>
      </c>
      <c r="C231" s="11" t="s">
        <v>235</v>
      </c>
      <c r="D231" s="12" t="s">
        <v>8</v>
      </c>
      <c r="E231" s="13" t="n">
        <v>62.6</v>
      </c>
      <c r="F231" s="12" t="s">
        <v>9</v>
      </c>
    </row>
    <row r="232" s="1" customFormat="true" ht="27" hidden="false" customHeight="true" outlineLevel="0" collapsed="false">
      <c r="A232" s="10" t="n">
        <v>230</v>
      </c>
      <c r="B232" s="10" t="n">
        <v>20170010484</v>
      </c>
      <c r="C232" s="11" t="s">
        <v>236</v>
      </c>
      <c r="D232" s="12" t="s">
        <v>8</v>
      </c>
      <c r="E232" s="13" t="n">
        <v>62.6</v>
      </c>
      <c r="F232" s="12" t="s">
        <v>9</v>
      </c>
    </row>
    <row r="233" s="1" customFormat="true" ht="27" hidden="false" customHeight="true" outlineLevel="0" collapsed="false">
      <c r="A233" s="10" t="n">
        <v>231</v>
      </c>
      <c r="B233" s="10" t="n">
        <v>20170010760</v>
      </c>
      <c r="C233" s="11" t="s">
        <v>237</v>
      </c>
      <c r="D233" s="12" t="s">
        <v>8</v>
      </c>
      <c r="E233" s="13" t="n">
        <v>62.6</v>
      </c>
      <c r="F233" s="12" t="s">
        <v>9</v>
      </c>
    </row>
    <row r="234" s="1" customFormat="true" ht="27" hidden="false" customHeight="true" outlineLevel="0" collapsed="false">
      <c r="A234" s="10" t="n">
        <v>232</v>
      </c>
      <c r="B234" s="10" t="n">
        <v>20170010767</v>
      </c>
      <c r="C234" s="11" t="s">
        <v>238</v>
      </c>
      <c r="D234" s="12" t="s">
        <v>8</v>
      </c>
      <c r="E234" s="13" t="n">
        <v>62.6</v>
      </c>
      <c r="F234" s="12" t="s">
        <v>9</v>
      </c>
    </row>
    <row r="235" s="1" customFormat="true" ht="27" hidden="false" customHeight="true" outlineLevel="0" collapsed="false">
      <c r="A235" s="10" t="n">
        <v>233</v>
      </c>
      <c r="B235" s="10" t="n">
        <v>20170010916</v>
      </c>
      <c r="C235" s="11" t="s">
        <v>239</v>
      </c>
      <c r="D235" s="12" t="s">
        <v>8</v>
      </c>
      <c r="E235" s="13" t="n">
        <v>62.6</v>
      </c>
      <c r="F235" s="12" t="s">
        <v>9</v>
      </c>
    </row>
    <row r="236" s="1" customFormat="true" ht="27" hidden="false" customHeight="true" outlineLevel="0" collapsed="false">
      <c r="A236" s="10" t="n">
        <v>234</v>
      </c>
      <c r="B236" s="10" t="n">
        <v>20170011307</v>
      </c>
      <c r="C236" s="11" t="s">
        <v>240</v>
      </c>
      <c r="D236" s="12" t="s">
        <v>8</v>
      </c>
      <c r="E236" s="13" t="n">
        <v>62.6</v>
      </c>
      <c r="F236" s="12" t="s">
        <v>9</v>
      </c>
    </row>
    <row r="237" s="1" customFormat="true" ht="27" hidden="false" customHeight="true" outlineLevel="0" collapsed="false">
      <c r="A237" s="10" t="n">
        <v>235</v>
      </c>
      <c r="B237" s="10" t="n">
        <v>20170010184</v>
      </c>
      <c r="C237" s="11" t="s">
        <v>241</v>
      </c>
      <c r="D237" s="12" t="s">
        <v>8</v>
      </c>
      <c r="E237" s="13" t="n">
        <v>62.5</v>
      </c>
      <c r="F237" s="12" t="s">
        <v>9</v>
      </c>
    </row>
    <row r="238" s="1" customFormat="true" ht="27" hidden="false" customHeight="true" outlineLevel="0" collapsed="false">
      <c r="A238" s="10" t="n">
        <v>236</v>
      </c>
      <c r="B238" s="10" t="n">
        <v>20170010338</v>
      </c>
      <c r="C238" s="16" t="s">
        <v>242</v>
      </c>
      <c r="D238" s="12" t="s">
        <v>8</v>
      </c>
      <c r="E238" s="13" t="n">
        <v>62.5</v>
      </c>
      <c r="F238" s="12" t="s">
        <v>9</v>
      </c>
    </row>
    <row r="239" s="1" customFormat="true" ht="27" hidden="false" customHeight="true" outlineLevel="0" collapsed="false">
      <c r="A239" s="10" t="n">
        <v>237</v>
      </c>
      <c r="B239" s="10" t="n">
        <v>20170010955</v>
      </c>
      <c r="C239" s="11" t="s">
        <v>243</v>
      </c>
      <c r="D239" s="12" t="s">
        <v>8</v>
      </c>
      <c r="E239" s="13" t="n">
        <v>62.5</v>
      </c>
      <c r="F239" s="12" t="s">
        <v>9</v>
      </c>
    </row>
    <row r="240" s="1" customFormat="true" ht="27" hidden="false" customHeight="true" outlineLevel="0" collapsed="false">
      <c r="A240" s="10" t="n">
        <v>238</v>
      </c>
      <c r="B240" s="10" t="n">
        <v>20170011072</v>
      </c>
      <c r="C240" s="11" t="s">
        <v>244</v>
      </c>
      <c r="D240" s="12" t="s">
        <v>8</v>
      </c>
      <c r="E240" s="13" t="n">
        <v>62.5</v>
      </c>
      <c r="F240" s="12" t="s">
        <v>9</v>
      </c>
    </row>
    <row r="241" s="1" customFormat="true" ht="27" hidden="false" customHeight="true" outlineLevel="0" collapsed="false">
      <c r="A241" s="10" t="n">
        <v>239</v>
      </c>
      <c r="B241" s="10" t="n">
        <v>20170011220</v>
      </c>
      <c r="C241" s="11" t="s">
        <v>245</v>
      </c>
      <c r="D241" s="12" t="s">
        <v>8</v>
      </c>
      <c r="E241" s="13" t="n">
        <v>62.5</v>
      </c>
      <c r="F241" s="12" t="s">
        <v>9</v>
      </c>
    </row>
    <row r="242" s="1" customFormat="true" ht="27" hidden="false" customHeight="true" outlineLevel="0" collapsed="false">
      <c r="A242" s="10" t="n">
        <v>240</v>
      </c>
      <c r="B242" s="10" t="n">
        <v>20170011247</v>
      </c>
      <c r="C242" s="11" t="s">
        <v>246</v>
      </c>
      <c r="D242" s="12" t="s">
        <v>8</v>
      </c>
      <c r="E242" s="13" t="n">
        <v>62.5</v>
      </c>
      <c r="F242" s="12" t="s">
        <v>9</v>
      </c>
    </row>
    <row r="243" s="1" customFormat="true" ht="27" hidden="false" customHeight="true" outlineLevel="0" collapsed="false">
      <c r="A243" s="10" t="n">
        <v>241</v>
      </c>
      <c r="B243" s="10" t="n">
        <v>20170010042</v>
      </c>
      <c r="C243" s="11" t="s">
        <v>247</v>
      </c>
      <c r="D243" s="12" t="s">
        <v>8</v>
      </c>
      <c r="E243" s="13" t="n">
        <v>62.4</v>
      </c>
      <c r="F243" s="12" t="s">
        <v>9</v>
      </c>
    </row>
    <row r="244" s="1" customFormat="true" ht="27" hidden="false" customHeight="true" outlineLevel="0" collapsed="false">
      <c r="A244" s="10" t="n">
        <v>242</v>
      </c>
      <c r="B244" s="10" t="n">
        <v>20170010444</v>
      </c>
      <c r="C244" s="11" t="s">
        <v>248</v>
      </c>
      <c r="D244" s="12" t="s">
        <v>8</v>
      </c>
      <c r="E244" s="13" t="n">
        <v>62.4</v>
      </c>
      <c r="F244" s="12" t="s">
        <v>9</v>
      </c>
    </row>
    <row r="245" s="1" customFormat="true" ht="27" hidden="false" customHeight="true" outlineLevel="0" collapsed="false">
      <c r="A245" s="10" t="n">
        <v>243</v>
      </c>
      <c r="B245" s="10" t="n">
        <v>20170010637</v>
      </c>
      <c r="C245" s="11" t="s">
        <v>249</v>
      </c>
      <c r="D245" s="12" t="s">
        <v>8</v>
      </c>
      <c r="E245" s="13" t="n">
        <v>62.4</v>
      </c>
      <c r="F245" s="12" t="s">
        <v>9</v>
      </c>
    </row>
    <row r="246" s="1" customFormat="true" ht="27" hidden="false" customHeight="true" outlineLevel="0" collapsed="false">
      <c r="A246" s="10" t="n">
        <v>244</v>
      </c>
      <c r="B246" s="10" t="n">
        <v>20170010842</v>
      </c>
      <c r="C246" s="11" t="s">
        <v>250</v>
      </c>
      <c r="D246" s="12" t="s">
        <v>8</v>
      </c>
      <c r="E246" s="13" t="n">
        <v>62.4</v>
      </c>
      <c r="F246" s="12" t="s">
        <v>9</v>
      </c>
    </row>
    <row r="247" s="1" customFormat="true" ht="27" hidden="false" customHeight="true" outlineLevel="0" collapsed="false">
      <c r="A247" s="10" t="n">
        <v>245</v>
      </c>
      <c r="B247" s="10" t="n">
        <v>20170010868</v>
      </c>
      <c r="C247" s="11" t="s">
        <v>251</v>
      </c>
      <c r="D247" s="12" t="s">
        <v>8</v>
      </c>
      <c r="E247" s="13" t="n">
        <v>62.4</v>
      </c>
      <c r="F247" s="12" t="s">
        <v>9</v>
      </c>
    </row>
    <row r="248" s="1" customFormat="true" ht="27" hidden="false" customHeight="true" outlineLevel="0" collapsed="false">
      <c r="A248" s="10" t="n">
        <v>246</v>
      </c>
      <c r="B248" s="10" t="n">
        <v>20170011024</v>
      </c>
      <c r="C248" s="11" t="s">
        <v>252</v>
      </c>
      <c r="D248" s="12" t="s">
        <v>8</v>
      </c>
      <c r="E248" s="13" t="n">
        <v>62.4</v>
      </c>
      <c r="F248" s="12" t="s">
        <v>9</v>
      </c>
    </row>
    <row r="249" s="1" customFormat="true" ht="27" hidden="false" customHeight="true" outlineLevel="0" collapsed="false">
      <c r="A249" s="10" t="n">
        <v>247</v>
      </c>
      <c r="B249" s="10" t="n">
        <v>20170011067</v>
      </c>
      <c r="C249" s="11" t="s">
        <v>253</v>
      </c>
      <c r="D249" s="12" t="s">
        <v>8</v>
      </c>
      <c r="E249" s="13" t="n">
        <v>62.4</v>
      </c>
      <c r="F249" s="12" t="s">
        <v>9</v>
      </c>
    </row>
    <row r="250" s="1" customFormat="true" ht="27" hidden="false" customHeight="true" outlineLevel="0" collapsed="false">
      <c r="A250" s="10" t="n">
        <v>248</v>
      </c>
      <c r="B250" s="10" t="n">
        <v>20170010325</v>
      </c>
      <c r="C250" s="11" t="s">
        <v>254</v>
      </c>
      <c r="D250" s="12" t="s">
        <v>8</v>
      </c>
      <c r="E250" s="13" t="n">
        <v>62.3</v>
      </c>
      <c r="F250" s="12" t="s">
        <v>9</v>
      </c>
    </row>
    <row r="251" s="1" customFormat="true" ht="27" hidden="false" customHeight="true" outlineLevel="0" collapsed="false">
      <c r="A251" s="10" t="n">
        <v>249</v>
      </c>
      <c r="B251" s="10" t="n">
        <v>20170010392</v>
      </c>
      <c r="C251" s="11" t="s">
        <v>255</v>
      </c>
      <c r="D251" s="12" t="s">
        <v>8</v>
      </c>
      <c r="E251" s="13" t="n">
        <v>62.3</v>
      </c>
      <c r="F251" s="12" t="s">
        <v>9</v>
      </c>
    </row>
    <row r="252" s="1" customFormat="true" ht="27" hidden="false" customHeight="true" outlineLevel="0" collapsed="false">
      <c r="A252" s="10" t="n">
        <v>250</v>
      </c>
      <c r="B252" s="10" t="n">
        <v>20170010558</v>
      </c>
      <c r="C252" s="14" t="s">
        <v>256</v>
      </c>
      <c r="D252" s="12" t="s">
        <v>8</v>
      </c>
      <c r="E252" s="13" t="n">
        <v>62.3</v>
      </c>
      <c r="F252" s="12" t="s">
        <v>9</v>
      </c>
    </row>
    <row r="253" s="1" customFormat="true" ht="27" hidden="false" customHeight="true" outlineLevel="0" collapsed="false">
      <c r="A253" s="10" t="n">
        <v>251</v>
      </c>
      <c r="B253" s="10" t="n">
        <v>20170010730</v>
      </c>
      <c r="C253" s="11" t="s">
        <v>257</v>
      </c>
      <c r="D253" s="12" t="s">
        <v>8</v>
      </c>
      <c r="E253" s="13" t="n">
        <v>62.3</v>
      </c>
      <c r="F253" s="12" t="s">
        <v>9</v>
      </c>
    </row>
    <row r="254" s="1" customFormat="true" ht="27" hidden="false" customHeight="true" outlineLevel="0" collapsed="false">
      <c r="A254" s="10" t="n">
        <v>252</v>
      </c>
      <c r="B254" s="10" t="n">
        <v>20170010731</v>
      </c>
      <c r="C254" s="11" t="s">
        <v>258</v>
      </c>
      <c r="D254" s="12" t="s">
        <v>8</v>
      </c>
      <c r="E254" s="13" t="n">
        <v>62.3</v>
      </c>
      <c r="F254" s="12" t="s">
        <v>9</v>
      </c>
    </row>
    <row r="255" s="1" customFormat="true" ht="27" hidden="false" customHeight="true" outlineLevel="0" collapsed="false">
      <c r="A255" s="10" t="n">
        <v>253</v>
      </c>
      <c r="B255" s="10" t="n">
        <v>20170010898</v>
      </c>
      <c r="C255" s="11" t="s">
        <v>259</v>
      </c>
      <c r="D255" s="12" t="s">
        <v>8</v>
      </c>
      <c r="E255" s="13" t="n">
        <v>62.3</v>
      </c>
      <c r="F255" s="12" t="s">
        <v>9</v>
      </c>
    </row>
    <row r="256" s="1" customFormat="true" ht="27" hidden="false" customHeight="true" outlineLevel="0" collapsed="false">
      <c r="A256" s="10" t="n">
        <v>254</v>
      </c>
      <c r="B256" s="10" t="n">
        <v>20170011118</v>
      </c>
      <c r="C256" s="11" t="s">
        <v>260</v>
      </c>
      <c r="D256" s="12" t="s">
        <v>8</v>
      </c>
      <c r="E256" s="13" t="n">
        <v>62.3</v>
      </c>
      <c r="F256" s="12" t="s">
        <v>9</v>
      </c>
    </row>
    <row r="257" s="1" customFormat="true" ht="27" hidden="false" customHeight="true" outlineLevel="0" collapsed="false">
      <c r="A257" s="10" t="n">
        <v>255</v>
      </c>
      <c r="B257" s="10" t="n">
        <v>20170010056</v>
      </c>
      <c r="C257" s="11" t="s">
        <v>261</v>
      </c>
      <c r="D257" s="12" t="s">
        <v>8</v>
      </c>
      <c r="E257" s="13" t="n">
        <v>62.2</v>
      </c>
      <c r="F257" s="12" t="s">
        <v>9</v>
      </c>
    </row>
    <row r="258" s="1" customFormat="true" ht="27" hidden="false" customHeight="true" outlineLevel="0" collapsed="false">
      <c r="A258" s="10" t="n">
        <v>256</v>
      </c>
      <c r="B258" s="10" t="n">
        <v>20170010531</v>
      </c>
      <c r="C258" s="11" t="s">
        <v>262</v>
      </c>
      <c r="D258" s="12" t="s">
        <v>8</v>
      </c>
      <c r="E258" s="13" t="n">
        <v>62.2</v>
      </c>
      <c r="F258" s="12" t="s">
        <v>9</v>
      </c>
    </row>
    <row r="259" s="1" customFormat="true" ht="27" hidden="false" customHeight="true" outlineLevel="0" collapsed="false">
      <c r="A259" s="10" t="n">
        <v>257</v>
      </c>
      <c r="B259" s="10" t="n">
        <v>20170010592</v>
      </c>
      <c r="C259" s="11" t="s">
        <v>263</v>
      </c>
      <c r="D259" s="12" t="s">
        <v>8</v>
      </c>
      <c r="E259" s="13" t="n">
        <v>62.2</v>
      </c>
      <c r="F259" s="12" t="s">
        <v>9</v>
      </c>
    </row>
    <row r="260" s="1" customFormat="true" ht="27" hidden="false" customHeight="true" outlineLevel="0" collapsed="false">
      <c r="A260" s="10" t="n">
        <v>258</v>
      </c>
      <c r="B260" s="10" t="n">
        <v>20170011092</v>
      </c>
      <c r="C260" s="11" t="s">
        <v>264</v>
      </c>
      <c r="D260" s="12" t="s">
        <v>8</v>
      </c>
      <c r="E260" s="13" t="n">
        <v>62.2</v>
      </c>
      <c r="F260" s="12" t="s">
        <v>9</v>
      </c>
    </row>
    <row r="261" s="1" customFormat="true" ht="27" hidden="false" customHeight="true" outlineLevel="0" collapsed="false">
      <c r="A261" s="10" t="n">
        <v>259</v>
      </c>
      <c r="B261" s="10" t="n">
        <v>20170011196</v>
      </c>
      <c r="C261" s="11" t="s">
        <v>265</v>
      </c>
      <c r="D261" s="12" t="s">
        <v>8</v>
      </c>
      <c r="E261" s="13" t="n">
        <v>62.2</v>
      </c>
      <c r="F261" s="12" t="s">
        <v>9</v>
      </c>
    </row>
    <row r="262" s="1" customFormat="true" ht="27" hidden="false" customHeight="true" outlineLevel="0" collapsed="false">
      <c r="A262" s="10" t="n">
        <v>260</v>
      </c>
      <c r="B262" s="10" t="n">
        <v>20170010314</v>
      </c>
      <c r="C262" s="11" t="s">
        <v>266</v>
      </c>
      <c r="D262" s="12" t="s">
        <v>8</v>
      </c>
      <c r="E262" s="13" t="n">
        <v>62.1</v>
      </c>
      <c r="F262" s="12" t="s">
        <v>9</v>
      </c>
    </row>
    <row r="263" s="1" customFormat="true" ht="27" hidden="false" customHeight="true" outlineLevel="0" collapsed="false">
      <c r="A263" s="10" t="n">
        <v>261</v>
      </c>
      <c r="B263" s="10" t="n">
        <v>20170010511</v>
      </c>
      <c r="C263" s="15" t="s">
        <v>267</v>
      </c>
      <c r="D263" s="12" t="s">
        <v>8</v>
      </c>
      <c r="E263" s="13" t="n">
        <v>62.1</v>
      </c>
      <c r="F263" s="12" t="s">
        <v>9</v>
      </c>
    </row>
    <row r="264" s="1" customFormat="true" ht="27" hidden="false" customHeight="true" outlineLevel="0" collapsed="false">
      <c r="A264" s="10" t="n">
        <v>262</v>
      </c>
      <c r="B264" s="10" t="n">
        <v>20170010958</v>
      </c>
      <c r="C264" s="11" t="s">
        <v>268</v>
      </c>
      <c r="D264" s="12" t="s">
        <v>8</v>
      </c>
      <c r="E264" s="13" t="n">
        <v>62.1</v>
      </c>
      <c r="F264" s="12" t="s">
        <v>9</v>
      </c>
    </row>
    <row r="265" s="1" customFormat="true" ht="27" hidden="false" customHeight="true" outlineLevel="0" collapsed="false">
      <c r="A265" s="10" t="n">
        <v>263</v>
      </c>
      <c r="B265" s="10" t="n">
        <v>20170010432</v>
      </c>
      <c r="C265" s="11" t="s">
        <v>125</v>
      </c>
      <c r="D265" s="12" t="s">
        <v>8</v>
      </c>
      <c r="E265" s="13" t="n">
        <v>62</v>
      </c>
      <c r="F265" s="12" t="s">
        <v>9</v>
      </c>
    </row>
    <row r="266" s="1" customFormat="true" ht="27" hidden="false" customHeight="true" outlineLevel="0" collapsed="false">
      <c r="A266" s="10" t="n">
        <v>264</v>
      </c>
      <c r="B266" s="10" t="n">
        <v>20170010487</v>
      </c>
      <c r="C266" s="11" t="s">
        <v>269</v>
      </c>
      <c r="D266" s="12" t="s">
        <v>8</v>
      </c>
      <c r="E266" s="13" t="n">
        <v>62</v>
      </c>
      <c r="F266" s="12" t="s">
        <v>9</v>
      </c>
    </row>
    <row r="267" s="1" customFormat="true" ht="27" hidden="false" customHeight="true" outlineLevel="0" collapsed="false">
      <c r="A267" s="10" t="n">
        <v>265</v>
      </c>
      <c r="B267" s="10" t="n">
        <v>20170010905</v>
      </c>
      <c r="C267" s="11" t="s">
        <v>270</v>
      </c>
      <c r="D267" s="12" t="s">
        <v>8</v>
      </c>
      <c r="E267" s="13" t="n">
        <v>62</v>
      </c>
      <c r="F267" s="12" t="s">
        <v>9</v>
      </c>
    </row>
    <row r="268" s="1" customFormat="true" ht="27" hidden="false" customHeight="true" outlineLevel="0" collapsed="false">
      <c r="A268" s="10" t="n">
        <v>266</v>
      </c>
      <c r="B268" s="10" t="n">
        <v>20170010953</v>
      </c>
      <c r="C268" s="11" t="s">
        <v>271</v>
      </c>
      <c r="D268" s="12" t="s">
        <v>8</v>
      </c>
      <c r="E268" s="13" t="n">
        <v>62</v>
      </c>
      <c r="F268" s="12" t="s">
        <v>9</v>
      </c>
    </row>
    <row r="269" s="1" customFormat="true" ht="27" hidden="false" customHeight="true" outlineLevel="0" collapsed="false">
      <c r="A269" s="10" t="n">
        <v>267</v>
      </c>
      <c r="B269" s="10" t="n">
        <v>20170011005</v>
      </c>
      <c r="C269" s="11" t="s">
        <v>272</v>
      </c>
      <c r="D269" s="12" t="s">
        <v>8</v>
      </c>
      <c r="E269" s="13" t="n">
        <v>62</v>
      </c>
      <c r="F269" s="12" t="s">
        <v>9</v>
      </c>
    </row>
    <row r="270" s="1" customFormat="true" ht="27" hidden="false" customHeight="true" outlineLevel="0" collapsed="false">
      <c r="A270" s="10" t="n">
        <v>268</v>
      </c>
      <c r="B270" s="10" t="n">
        <v>20170010251</v>
      </c>
      <c r="C270" s="11" t="s">
        <v>273</v>
      </c>
      <c r="D270" s="12" t="s">
        <v>8</v>
      </c>
      <c r="E270" s="13" t="n">
        <v>61.9</v>
      </c>
      <c r="F270" s="12" t="s">
        <v>9</v>
      </c>
    </row>
    <row r="271" s="1" customFormat="true" ht="27" hidden="false" customHeight="true" outlineLevel="0" collapsed="false">
      <c r="A271" s="10" t="n">
        <v>269</v>
      </c>
      <c r="B271" s="10" t="n">
        <v>20170011126</v>
      </c>
      <c r="C271" s="11" t="s">
        <v>274</v>
      </c>
      <c r="D271" s="12" t="s">
        <v>61</v>
      </c>
      <c r="E271" s="13" t="n">
        <v>61.9</v>
      </c>
      <c r="F271" s="12" t="s">
        <v>9</v>
      </c>
    </row>
    <row r="272" s="1" customFormat="true" ht="27" hidden="false" customHeight="true" outlineLevel="0" collapsed="false">
      <c r="A272" s="10" t="n">
        <v>270</v>
      </c>
      <c r="B272" s="10" t="n">
        <v>20170010023</v>
      </c>
      <c r="C272" s="11" t="s">
        <v>275</v>
      </c>
      <c r="D272" s="12" t="s">
        <v>8</v>
      </c>
      <c r="E272" s="13" t="n">
        <v>61.8</v>
      </c>
      <c r="F272" s="12" t="s">
        <v>9</v>
      </c>
    </row>
    <row r="273" s="1" customFormat="true" ht="27" hidden="false" customHeight="true" outlineLevel="0" collapsed="false">
      <c r="A273" s="10" t="n">
        <v>271</v>
      </c>
      <c r="B273" s="10" t="n">
        <v>20170010073</v>
      </c>
      <c r="C273" s="11" t="s">
        <v>276</v>
      </c>
      <c r="D273" s="12" t="s">
        <v>8</v>
      </c>
      <c r="E273" s="13" t="n">
        <v>61.8</v>
      </c>
      <c r="F273" s="12" t="s">
        <v>9</v>
      </c>
    </row>
    <row r="274" s="1" customFormat="true" ht="27" hidden="false" customHeight="true" outlineLevel="0" collapsed="false">
      <c r="A274" s="10" t="n">
        <v>272</v>
      </c>
      <c r="B274" s="10" t="n">
        <v>20170010076</v>
      </c>
      <c r="C274" s="11" t="s">
        <v>277</v>
      </c>
      <c r="D274" s="12" t="s">
        <v>8</v>
      </c>
      <c r="E274" s="13" t="n">
        <v>61.8</v>
      </c>
      <c r="F274" s="12" t="s">
        <v>9</v>
      </c>
    </row>
    <row r="275" s="1" customFormat="true" ht="27" hidden="false" customHeight="true" outlineLevel="0" collapsed="false">
      <c r="A275" s="10" t="n">
        <v>273</v>
      </c>
      <c r="B275" s="10" t="n">
        <v>20170010506</v>
      </c>
      <c r="C275" s="11" t="s">
        <v>278</v>
      </c>
      <c r="D275" s="12" t="s">
        <v>8</v>
      </c>
      <c r="E275" s="13" t="n">
        <v>61.8</v>
      </c>
      <c r="F275" s="12" t="s">
        <v>9</v>
      </c>
    </row>
    <row r="276" s="1" customFormat="true" ht="27" hidden="false" customHeight="true" outlineLevel="0" collapsed="false">
      <c r="A276" s="10" t="n">
        <v>274</v>
      </c>
      <c r="B276" s="10" t="n">
        <v>20170010578</v>
      </c>
      <c r="C276" s="16" t="s">
        <v>279</v>
      </c>
      <c r="D276" s="12" t="s">
        <v>8</v>
      </c>
      <c r="E276" s="13" t="n">
        <v>61.8</v>
      </c>
      <c r="F276" s="12" t="s">
        <v>9</v>
      </c>
    </row>
    <row r="277" s="1" customFormat="true" ht="27" hidden="false" customHeight="true" outlineLevel="0" collapsed="false">
      <c r="A277" s="10" t="n">
        <v>275</v>
      </c>
      <c r="B277" s="10" t="n">
        <v>20170010990</v>
      </c>
      <c r="C277" s="11" t="s">
        <v>280</v>
      </c>
      <c r="D277" s="12" t="s">
        <v>8</v>
      </c>
      <c r="E277" s="13" t="n">
        <v>61.8</v>
      </c>
      <c r="F277" s="12" t="s">
        <v>9</v>
      </c>
    </row>
    <row r="278" s="1" customFormat="true" ht="27" hidden="false" customHeight="true" outlineLevel="0" collapsed="false">
      <c r="A278" s="10" t="n">
        <v>276</v>
      </c>
      <c r="B278" s="10" t="n">
        <v>20170010129</v>
      </c>
      <c r="C278" s="11" t="s">
        <v>281</v>
      </c>
      <c r="D278" s="12" t="s">
        <v>8</v>
      </c>
      <c r="E278" s="13" t="n">
        <v>61.6</v>
      </c>
      <c r="F278" s="12" t="s">
        <v>9</v>
      </c>
    </row>
    <row r="279" s="1" customFormat="true" ht="27" hidden="false" customHeight="true" outlineLevel="0" collapsed="false">
      <c r="A279" s="10" t="n">
        <v>277</v>
      </c>
      <c r="B279" s="10" t="n">
        <v>20170010290</v>
      </c>
      <c r="C279" s="11" t="s">
        <v>282</v>
      </c>
      <c r="D279" s="12" t="s">
        <v>8</v>
      </c>
      <c r="E279" s="13" t="n">
        <v>61.6</v>
      </c>
      <c r="F279" s="12" t="s">
        <v>9</v>
      </c>
    </row>
    <row r="280" s="1" customFormat="true" ht="27" hidden="false" customHeight="true" outlineLevel="0" collapsed="false">
      <c r="A280" s="10" t="n">
        <v>278</v>
      </c>
      <c r="B280" s="10" t="n">
        <v>20170010530</v>
      </c>
      <c r="C280" s="11" t="s">
        <v>283</v>
      </c>
      <c r="D280" s="12" t="s">
        <v>8</v>
      </c>
      <c r="E280" s="13" t="n">
        <v>61.6</v>
      </c>
      <c r="F280" s="12" t="s">
        <v>9</v>
      </c>
    </row>
    <row r="281" s="1" customFormat="true" ht="27" hidden="false" customHeight="true" outlineLevel="0" collapsed="false">
      <c r="A281" s="10" t="n">
        <v>279</v>
      </c>
      <c r="B281" s="10" t="n">
        <v>20170010714</v>
      </c>
      <c r="C281" s="11" t="s">
        <v>284</v>
      </c>
      <c r="D281" s="12" t="s">
        <v>8</v>
      </c>
      <c r="E281" s="13" t="n">
        <v>61.6</v>
      </c>
      <c r="F281" s="12" t="s">
        <v>9</v>
      </c>
    </row>
    <row r="282" s="1" customFormat="true" ht="27" hidden="false" customHeight="true" outlineLevel="0" collapsed="false">
      <c r="A282" s="10" t="n">
        <v>280</v>
      </c>
      <c r="B282" s="10" t="n">
        <v>20170010729</v>
      </c>
      <c r="C282" s="11" t="s">
        <v>285</v>
      </c>
      <c r="D282" s="12" t="s">
        <v>8</v>
      </c>
      <c r="E282" s="13" t="n">
        <v>61.6</v>
      </c>
      <c r="F282" s="12" t="s">
        <v>9</v>
      </c>
    </row>
    <row r="283" s="1" customFormat="true" ht="27" hidden="false" customHeight="true" outlineLevel="0" collapsed="false">
      <c r="A283" s="10" t="n">
        <v>281</v>
      </c>
      <c r="B283" s="10" t="n">
        <v>20170011200</v>
      </c>
      <c r="C283" s="11" t="s">
        <v>286</v>
      </c>
      <c r="D283" s="12" t="s">
        <v>8</v>
      </c>
      <c r="E283" s="13" t="n">
        <v>61.6</v>
      </c>
      <c r="F283" s="12" t="s">
        <v>9</v>
      </c>
    </row>
    <row r="284" s="1" customFormat="true" ht="27" hidden="false" customHeight="true" outlineLevel="0" collapsed="false">
      <c r="A284" s="10" t="n">
        <v>282</v>
      </c>
      <c r="B284" s="10" t="n">
        <v>20170011274</v>
      </c>
      <c r="C284" s="11" t="s">
        <v>287</v>
      </c>
      <c r="D284" s="12" t="s">
        <v>8</v>
      </c>
      <c r="E284" s="13" t="n">
        <v>61.6</v>
      </c>
      <c r="F284" s="12" t="s">
        <v>9</v>
      </c>
    </row>
    <row r="285" s="1" customFormat="true" ht="27" hidden="false" customHeight="true" outlineLevel="0" collapsed="false">
      <c r="A285" s="10" t="n">
        <v>283</v>
      </c>
      <c r="B285" s="10" t="n">
        <v>20170011342</v>
      </c>
      <c r="C285" s="11" t="s">
        <v>288</v>
      </c>
      <c r="D285" s="12" t="s">
        <v>8</v>
      </c>
      <c r="E285" s="13" t="n">
        <v>61.6</v>
      </c>
      <c r="F285" s="12" t="s">
        <v>9</v>
      </c>
    </row>
    <row r="286" s="1" customFormat="true" ht="27" hidden="false" customHeight="true" outlineLevel="0" collapsed="false">
      <c r="A286" s="10" t="n">
        <v>284</v>
      </c>
      <c r="B286" s="10" t="n">
        <v>20170011364</v>
      </c>
      <c r="C286" s="11" t="s">
        <v>289</v>
      </c>
      <c r="D286" s="12" t="s">
        <v>8</v>
      </c>
      <c r="E286" s="13" t="n">
        <v>61.6</v>
      </c>
      <c r="F286" s="12" t="s">
        <v>9</v>
      </c>
    </row>
    <row r="287" s="1" customFormat="true" ht="27" hidden="false" customHeight="true" outlineLevel="0" collapsed="false">
      <c r="A287" s="10" t="n">
        <v>285</v>
      </c>
      <c r="B287" s="10" t="n">
        <v>20170010411</v>
      </c>
      <c r="C287" s="11" t="s">
        <v>290</v>
      </c>
      <c r="D287" s="12" t="s">
        <v>8</v>
      </c>
      <c r="E287" s="13" t="n">
        <v>61.5</v>
      </c>
      <c r="F287" s="12" t="s">
        <v>9</v>
      </c>
    </row>
    <row r="288" s="1" customFormat="true" ht="27" hidden="false" customHeight="true" outlineLevel="0" collapsed="false">
      <c r="A288" s="10" t="n">
        <v>286</v>
      </c>
      <c r="B288" s="10" t="n">
        <v>20170010464</v>
      </c>
      <c r="C288" s="11" t="s">
        <v>291</v>
      </c>
      <c r="D288" s="12" t="s">
        <v>8</v>
      </c>
      <c r="E288" s="13" t="n">
        <v>61.5</v>
      </c>
      <c r="F288" s="12" t="s">
        <v>9</v>
      </c>
    </row>
    <row r="289" s="1" customFormat="true" ht="27" hidden="false" customHeight="true" outlineLevel="0" collapsed="false">
      <c r="A289" s="10" t="n">
        <v>287</v>
      </c>
      <c r="B289" s="10" t="n">
        <v>20170010534</v>
      </c>
      <c r="C289" s="11" t="s">
        <v>292</v>
      </c>
      <c r="D289" s="12" t="s">
        <v>8</v>
      </c>
      <c r="E289" s="13" t="n">
        <v>61.5</v>
      </c>
      <c r="F289" s="12" t="s">
        <v>9</v>
      </c>
    </row>
    <row r="290" s="1" customFormat="true" ht="27" hidden="false" customHeight="true" outlineLevel="0" collapsed="false">
      <c r="A290" s="10" t="n">
        <v>288</v>
      </c>
      <c r="B290" s="10" t="n">
        <v>20170011230</v>
      </c>
      <c r="C290" s="11" t="s">
        <v>293</v>
      </c>
      <c r="D290" s="12" t="s">
        <v>8</v>
      </c>
      <c r="E290" s="13" t="n">
        <v>61.5</v>
      </c>
      <c r="F290" s="12" t="s">
        <v>9</v>
      </c>
    </row>
    <row r="291" s="1" customFormat="true" ht="27" hidden="false" customHeight="true" outlineLevel="0" collapsed="false">
      <c r="A291" s="10" t="n">
        <v>289</v>
      </c>
      <c r="B291" s="10" t="n">
        <v>20170010084</v>
      </c>
      <c r="C291" s="11" t="s">
        <v>294</v>
      </c>
      <c r="D291" s="12" t="s">
        <v>8</v>
      </c>
      <c r="E291" s="13" t="n">
        <v>61.4</v>
      </c>
      <c r="F291" s="12" t="s">
        <v>9</v>
      </c>
    </row>
    <row r="292" s="1" customFormat="true" ht="27" hidden="false" customHeight="true" outlineLevel="0" collapsed="false">
      <c r="A292" s="10" t="n">
        <v>290</v>
      </c>
      <c r="B292" s="10" t="n">
        <v>20170010143</v>
      </c>
      <c r="C292" s="11" t="s">
        <v>295</v>
      </c>
      <c r="D292" s="12" t="s">
        <v>8</v>
      </c>
      <c r="E292" s="13" t="n">
        <v>61.4</v>
      </c>
      <c r="F292" s="12" t="s">
        <v>9</v>
      </c>
    </row>
    <row r="293" s="1" customFormat="true" ht="27" hidden="false" customHeight="true" outlineLevel="0" collapsed="false">
      <c r="A293" s="10" t="n">
        <v>291</v>
      </c>
      <c r="B293" s="10" t="n">
        <v>20170010259</v>
      </c>
      <c r="C293" s="11" t="s">
        <v>296</v>
      </c>
      <c r="D293" s="12" t="s">
        <v>8</v>
      </c>
      <c r="E293" s="13" t="n">
        <v>61.4</v>
      </c>
      <c r="F293" s="12" t="s">
        <v>9</v>
      </c>
    </row>
    <row r="294" s="1" customFormat="true" ht="27" hidden="false" customHeight="true" outlineLevel="0" collapsed="false">
      <c r="A294" s="10" t="n">
        <v>292</v>
      </c>
      <c r="B294" s="10" t="n">
        <v>20170010557</v>
      </c>
      <c r="C294" s="11" t="s">
        <v>297</v>
      </c>
      <c r="D294" s="12" t="s">
        <v>8</v>
      </c>
      <c r="E294" s="13" t="n">
        <v>61.4</v>
      </c>
      <c r="F294" s="12" t="s">
        <v>9</v>
      </c>
    </row>
    <row r="295" s="1" customFormat="true" ht="27" hidden="false" customHeight="true" outlineLevel="0" collapsed="false">
      <c r="A295" s="10" t="n">
        <v>293</v>
      </c>
      <c r="B295" s="10" t="n">
        <v>20170010585</v>
      </c>
      <c r="C295" s="11" t="s">
        <v>298</v>
      </c>
      <c r="D295" s="12" t="s">
        <v>8</v>
      </c>
      <c r="E295" s="13" t="n">
        <v>61.4</v>
      </c>
      <c r="F295" s="12" t="s">
        <v>9</v>
      </c>
    </row>
    <row r="296" s="1" customFormat="true" ht="27" hidden="false" customHeight="true" outlineLevel="0" collapsed="false">
      <c r="A296" s="10" t="n">
        <v>294</v>
      </c>
      <c r="B296" s="10" t="n">
        <v>20170010627</v>
      </c>
      <c r="C296" s="11" t="s">
        <v>299</v>
      </c>
      <c r="D296" s="12" t="s">
        <v>8</v>
      </c>
      <c r="E296" s="13" t="n">
        <v>61.4</v>
      </c>
      <c r="F296" s="12" t="s">
        <v>9</v>
      </c>
    </row>
    <row r="297" s="1" customFormat="true" ht="27" hidden="false" customHeight="true" outlineLevel="0" collapsed="false">
      <c r="A297" s="10" t="n">
        <v>295</v>
      </c>
      <c r="B297" s="10" t="n">
        <v>20170010857</v>
      </c>
      <c r="C297" s="11" t="s">
        <v>300</v>
      </c>
      <c r="D297" s="12" t="s">
        <v>8</v>
      </c>
      <c r="E297" s="13" t="n">
        <v>61.4</v>
      </c>
      <c r="F297" s="12" t="s">
        <v>9</v>
      </c>
    </row>
    <row r="298" s="1" customFormat="true" ht="27" hidden="false" customHeight="true" outlineLevel="0" collapsed="false">
      <c r="A298" s="10" t="n">
        <v>296</v>
      </c>
      <c r="B298" s="10" t="n">
        <v>20170011210</v>
      </c>
      <c r="C298" s="11" t="s">
        <v>301</v>
      </c>
      <c r="D298" s="12" t="s">
        <v>8</v>
      </c>
      <c r="E298" s="13" t="n">
        <v>61.4</v>
      </c>
      <c r="F298" s="12" t="s">
        <v>9</v>
      </c>
    </row>
    <row r="299" s="1" customFormat="true" ht="27" hidden="false" customHeight="true" outlineLevel="0" collapsed="false">
      <c r="A299" s="17" t="n">
        <v>297</v>
      </c>
      <c r="B299" s="17" t="n">
        <v>20170010128</v>
      </c>
      <c r="C299" s="18" t="s">
        <v>155</v>
      </c>
      <c r="D299" s="19" t="s">
        <v>8</v>
      </c>
      <c r="E299" s="20" t="n">
        <v>61.3</v>
      </c>
      <c r="F299" s="17"/>
    </row>
    <row r="300" s="1" customFormat="true" ht="27" hidden="false" customHeight="true" outlineLevel="0" collapsed="false">
      <c r="A300" s="17" t="n">
        <v>298</v>
      </c>
      <c r="B300" s="17" t="n">
        <v>20170010552</v>
      </c>
      <c r="C300" s="21" t="s">
        <v>302</v>
      </c>
      <c r="D300" s="19" t="s">
        <v>8</v>
      </c>
      <c r="E300" s="20" t="n">
        <v>61.3</v>
      </c>
      <c r="F300" s="17"/>
    </row>
    <row r="301" s="1" customFormat="true" ht="27" hidden="false" customHeight="true" outlineLevel="0" collapsed="false">
      <c r="A301" s="17" t="n">
        <v>299</v>
      </c>
      <c r="B301" s="17" t="n">
        <v>20170010866</v>
      </c>
      <c r="C301" s="21" t="s">
        <v>303</v>
      </c>
      <c r="D301" s="19" t="s">
        <v>8</v>
      </c>
      <c r="E301" s="20" t="n">
        <v>61.3</v>
      </c>
      <c r="F301" s="17"/>
    </row>
    <row r="302" s="1" customFormat="true" ht="27" hidden="false" customHeight="true" outlineLevel="0" collapsed="false">
      <c r="A302" s="17" t="n">
        <v>300</v>
      </c>
      <c r="B302" s="17" t="n">
        <v>20170011260</v>
      </c>
      <c r="C302" s="21" t="s">
        <v>304</v>
      </c>
      <c r="D302" s="19" t="s">
        <v>8</v>
      </c>
      <c r="E302" s="20" t="n">
        <v>61.3</v>
      </c>
      <c r="F302" s="17"/>
    </row>
    <row r="303" s="1" customFormat="true" ht="27" hidden="false" customHeight="true" outlineLevel="0" collapsed="false">
      <c r="A303" s="17" t="n">
        <v>301</v>
      </c>
      <c r="B303" s="17" t="n">
        <v>20170010005</v>
      </c>
      <c r="C303" s="21" t="s">
        <v>305</v>
      </c>
      <c r="D303" s="19" t="s">
        <v>8</v>
      </c>
      <c r="E303" s="20" t="n">
        <v>61.2</v>
      </c>
      <c r="F303" s="17"/>
    </row>
    <row r="304" s="1" customFormat="true" ht="27" hidden="false" customHeight="true" outlineLevel="0" collapsed="false">
      <c r="A304" s="17" t="n">
        <v>302</v>
      </c>
      <c r="B304" s="17" t="n">
        <v>20170010194</v>
      </c>
      <c r="C304" s="21" t="s">
        <v>306</v>
      </c>
      <c r="D304" s="19" t="s">
        <v>8</v>
      </c>
      <c r="E304" s="20" t="n">
        <v>61.2</v>
      </c>
      <c r="F304" s="17"/>
    </row>
    <row r="305" s="1" customFormat="true" ht="27" hidden="false" customHeight="true" outlineLevel="0" collapsed="false">
      <c r="A305" s="17" t="n">
        <v>303</v>
      </c>
      <c r="B305" s="17" t="n">
        <v>20170010680</v>
      </c>
      <c r="C305" s="21" t="s">
        <v>307</v>
      </c>
      <c r="D305" s="19" t="s">
        <v>8</v>
      </c>
      <c r="E305" s="20" t="n">
        <v>61.2</v>
      </c>
      <c r="F305" s="17"/>
    </row>
    <row r="306" s="1" customFormat="true" ht="27" hidden="false" customHeight="true" outlineLevel="0" collapsed="false">
      <c r="A306" s="17" t="n">
        <v>304</v>
      </c>
      <c r="B306" s="17" t="n">
        <v>20170010843</v>
      </c>
      <c r="C306" s="21" t="s">
        <v>308</v>
      </c>
      <c r="D306" s="19" t="s">
        <v>8</v>
      </c>
      <c r="E306" s="20" t="n">
        <v>61.2</v>
      </c>
      <c r="F306" s="17"/>
    </row>
    <row r="307" s="1" customFormat="true" ht="27" hidden="false" customHeight="true" outlineLevel="0" collapsed="false">
      <c r="A307" s="17" t="n">
        <v>305</v>
      </c>
      <c r="B307" s="17" t="n">
        <v>20170010928</v>
      </c>
      <c r="C307" s="21" t="s">
        <v>309</v>
      </c>
      <c r="D307" s="19" t="s">
        <v>8</v>
      </c>
      <c r="E307" s="20" t="n">
        <v>61.2</v>
      </c>
      <c r="F307" s="17"/>
    </row>
    <row r="308" s="1" customFormat="true" ht="27" hidden="false" customHeight="true" outlineLevel="0" collapsed="false">
      <c r="A308" s="17" t="n">
        <v>306</v>
      </c>
      <c r="B308" s="17" t="n">
        <v>20170011008</v>
      </c>
      <c r="C308" s="21" t="s">
        <v>310</v>
      </c>
      <c r="D308" s="19" t="s">
        <v>8</v>
      </c>
      <c r="E308" s="20" t="n">
        <v>61.2</v>
      </c>
      <c r="F308" s="17"/>
    </row>
    <row r="309" s="1" customFormat="true" ht="27" hidden="false" customHeight="true" outlineLevel="0" collapsed="false">
      <c r="A309" s="17" t="n">
        <v>307</v>
      </c>
      <c r="B309" s="17" t="n">
        <v>20170011036</v>
      </c>
      <c r="C309" s="21" t="s">
        <v>311</v>
      </c>
      <c r="D309" s="19" t="s">
        <v>8</v>
      </c>
      <c r="E309" s="20" t="n">
        <v>61.2</v>
      </c>
      <c r="F309" s="17"/>
    </row>
    <row r="310" s="1" customFormat="true" ht="27" hidden="false" customHeight="true" outlineLevel="0" collapsed="false">
      <c r="A310" s="17" t="n">
        <v>308</v>
      </c>
      <c r="B310" s="17" t="n">
        <v>20170011116</v>
      </c>
      <c r="C310" s="21" t="s">
        <v>312</v>
      </c>
      <c r="D310" s="19" t="s">
        <v>8</v>
      </c>
      <c r="E310" s="20" t="n">
        <v>61.2</v>
      </c>
      <c r="F310" s="17"/>
    </row>
    <row r="311" s="1" customFormat="true" ht="27" hidden="false" customHeight="true" outlineLevel="0" collapsed="false">
      <c r="A311" s="17" t="n">
        <v>309</v>
      </c>
      <c r="B311" s="17" t="n">
        <v>20170011223</v>
      </c>
      <c r="C311" s="21" t="s">
        <v>313</v>
      </c>
      <c r="D311" s="19" t="s">
        <v>8</v>
      </c>
      <c r="E311" s="20" t="n">
        <v>61.2</v>
      </c>
      <c r="F311" s="17"/>
    </row>
    <row r="312" s="1" customFormat="true" ht="27" hidden="false" customHeight="true" outlineLevel="0" collapsed="false">
      <c r="A312" s="17" t="n">
        <v>310</v>
      </c>
      <c r="B312" s="17" t="n">
        <v>20170010281</v>
      </c>
      <c r="C312" s="21" t="s">
        <v>314</v>
      </c>
      <c r="D312" s="19" t="s">
        <v>8</v>
      </c>
      <c r="E312" s="20" t="n">
        <v>61.1</v>
      </c>
      <c r="F312" s="17"/>
    </row>
    <row r="313" s="1" customFormat="true" ht="27" hidden="false" customHeight="true" outlineLevel="0" collapsed="false">
      <c r="A313" s="17" t="n">
        <v>311</v>
      </c>
      <c r="B313" s="17" t="n">
        <v>20170010952</v>
      </c>
      <c r="C313" s="21" t="s">
        <v>315</v>
      </c>
      <c r="D313" s="19" t="s">
        <v>8</v>
      </c>
      <c r="E313" s="20" t="n">
        <v>61.1</v>
      </c>
      <c r="F313" s="17"/>
    </row>
    <row r="314" s="1" customFormat="true" ht="27" hidden="false" customHeight="true" outlineLevel="0" collapsed="false">
      <c r="A314" s="17" t="n">
        <v>312</v>
      </c>
      <c r="B314" s="17" t="n">
        <v>20170011071</v>
      </c>
      <c r="C314" s="21" t="s">
        <v>316</v>
      </c>
      <c r="D314" s="19" t="s">
        <v>8</v>
      </c>
      <c r="E314" s="20" t="n">
        <v>61.1</v>
      </c>
      <c r="F314" s="17"/>
    </row>
    <row r="315" s="1" customFormat="true" ht="27" hidden="false" customHeight="true" outlineLevel="0" collapsed="false">
      <c r="A315" s="17" t="n">
        <v>313</v>
      </c>
      <c r="B315" s="17" t="n">
        <v>20170011194</v>
      </c>
      <c r="C315" s="21" t="s">
        <v>317</v>
      </c>
      <c r="D315" s="19" t="s">
        <v>8</v>
      </c>
      <c r="E315" s="20" t="n">
        <v>61.1</v>
      </c>
      <c r="F315" s="17"/>
    </row>
    <row r="316" s="1" customFormat="true" ht="27" hidden="false" customHeight="true" outlineLevel="0" collapsed="false">
      <c r="A316" s="17" t="n">
        <v>314</v>
      </c>
      <c r="B316" s="17" t="n">
        <v>20170010287</v>
      </c>
      <c r="C316" s="21" t="s">
        <v>318</v>
      </c>
      <c r="D316" s="19" t="s">
        <v>8</v>
      </c>
      <c r="E316" s="20" t="n">
        <v>61</v>
      </c>
      <c r="F316" s="17"/>
    </row>
    <row r="317" s="1" customFormat="true" ht="27" hidden="false" customHeight="true" outlineLevel="0" collapsed="false">
      <c r="A317" s="17" t="n">
        <v>315</v>
      </c>
      <c r="B317" s="17" t="n">
        <v>20170010341</v>
      </c>
      <c r="C317" s="21" t="s">
        <v>319</v>
      </c>
      <c r="D317" s="19" t="s">
        <v>8</v>
      </c>
      <c r="E317" s="20" t="n">
        <v>61</v>
      </c>
      <c r="F317" s="17"/>
    </row>
    <row r="318" s="1" customFormat="true" ht="27" hidden="false" customHeight="true" outlineLevel="0" collapsed="false">
      <c r="A318" s="17" t="n">
        <v>316</v>
      </c>
      <c r="B318" s="17" t="n">
        <v>20170010668</v>
      </c>
      <c r="C318" s="18" t="s">
        <v>320</v>
      </c>
      <c r="D318" s="19" t="s">
        <v>8</v>
      </c>
      <c r="E318" s="20" t="n">
        <v>61</v>
      </c>
      <c r="F318" s="17"/>
    </row>
    <row r="319" s="1" customFormat="true" ht="27" hidden="false" customHeight="true" outlineLevel="0" collapsed="false">
      <c r="A319" s="17" t="n">
        <v>317</v>
      </c>
      <c r="B319" s="17" t="n">
        <v>20170010771</v>
      </c>
      <c r="C319" s="21" t="s">
        <v>321</v>
      </c>
      <c r="D319" s="19" t="s">
        <v>8</v>
      </c>
      <c r="E319" s="20" t="n">
        <v>61</v>
      </c>
      <c r="F319" s="17"/>
    </row>
    <row r="320" s="1" customFormat="true" ht="27" hidden="false" customHeight="true" outlineLevel="0" collapsed="false">
      <c r="A320" s="17" t="n">
        <v>318</v>
      </c>
      <c r="B320" s="17" t="n">
        <v>20170010974</v>
      </c>
      <c r="C320" s="21" t="s">
        <v>322</v>
      </c>
      <c r="D320" s="19" t="s">
        <v>8</v>
      </c>
      <c r="E320" s="20" t="n">
        <v>61</v>
      </c>
      <c r="F320" s="17"/>
    </row>
    <row r="321" s="1" customFormat="true" ht="27" hidden="false" customHeight="true" outlineLevel="0" collapsed="false">
      <c r="A321" s="17" t="n">
        <v>319</v>
      </c>
      <c r="B321" s="17" t="n">
        <v>20170011068</v>
      </c>
      <c r="C321" s="21" t="s">
        <v>323</v>
      </c>
      <c r="D321" s="19" t="s">
        <v>8</v>
      </c>
      <c r="E321" s="20" t="n">
        <v>61</v>
      </c>
      <c r="F321" s="17"/>
    </row>
    <row r="322" s="1" customFormat="true" ht="27" hidden="false" customHeight="true" outlineLevel="0" collapsed="false">
      <c r="A322" s="17" t="n">
        <v>320</v>
      </c>
      <c r="B322" s="17" t="n">
        <v>20170011209</v>
      </c>
      <c r="C322" s="21" t="s">
        <v>324</v>
      </c>
      <c r="D322" s="19" t="s">
        <v>8</v>
      </c>
      <c r="E322" s="20" t="n">
        <v>61</v>
      </c>
      <c r="F322" s="17"/>
    </row>
    <row r="323" s="1" customFormat="true" ht="27" hidden="false" customHeight="true" outlineLevel="0" collapsed="false">
      <c r="A323" s="17" t="n">
        <v>321</v>
      </c>
      <c r="B323" s="17" t="n">
        <v>20170010333</v>
      </c>
      <c r="C323" s="21" t="s">
        <v>325</v>
      </c>
      <c r="D323" s="19" t="s">
        <v>8</v>
      </c>
      <c r="E323" s="20" t="n">
        <v>60.9</v>
      </c>
      <c r="F323" s="17"/>
    </row>
    <row r="324" s="1" customFormat="true" ht="27" hidden="false" customHeight="true" outlineLevel="0" collapsed="false">
      <c r="A324" s="17" t="n">
        <v>322</v>
      </c>
      <c r="B324" s="17" t="n">
        <v>20170010615</v>
      </c>
      <c r="C324" s="21" t="s">
        <v>326</v>
      </c>
      <c r="D324" s="19" t="s">
        <v>8</v>
      </c>
      <c r="E324" s="20" t="n">
        <v>60.9</v>
      </c>
      <c r="F324" s="17"/>
    </row>
    <row r="325" s="1" customFormat="true" ht="27" hidden="false" customHeight="true" outlineLevel="0" collapsed="false">
      <c r="A325" s="17" t="n">
        <v>323</v>
      </c>
      <c r="B325" s="17" t="n">
        <v>20170010721</v>
      </c>
      <c r="C325" s="22" t="s">
        <v>327</v>
      </c>
      <c r="D325" s="19" t="s">
        <v>8</v>
      </c>
      <c r="E325" s="20" t="n">
        <v>60.9</v>
      </c>
      <c r="F325" s="17"/>
    </row>
    <row r="326" s="1" customFormat="true" ht="27" hidden="false" customHeight="true" outlineLevel="0" collapsed="false">
      <c r="A326" s="17" t="n">
        <v>324</v>
      </c>
      <c r="B326" s="17" t="n">
        <v>20170011208</v>
      </c>
      <c r="C326" s="21" t="s">
        <v>328</v>
      </c>
      <c r="D326" s="19" t="s">
        <v>8</v>
      </c>
      <c r="E326" s="20" t="n">
        <v>60.9</v>
      </c>
      <c r="F326" s="17"/>
    </row>
    <row r="327" s="1" customFormat="true" ht="27" hidden="false" customHeight="true" outlineLevel="0" collapsed="false">
      <c r="A327" s="17" t="n">
        <v>325</v>
      </c>
      <c r="B327" s="17" t="n">
        <v>20170011215</v>
      </c>
      <c r="C327" s="21" t="s">
        <v>329</v>
      </c>
      <c r="D327" s="19" t="s">
        <v>8</v>
      </c>
      <c r="E327" s="20" t="n">
        <v>60.9</v>
      </c>
      <c r="F327" s="17"/>
    </row>
    <row r="328" s="1" customFormat="true" ht="27" hidden="false" customHeight="true" outlineLevel="0" collapsed="false">
      <c r="A328" s="17" t="n">
        <v>326</v>
      </c>
      <c r="B328" s="17" t="n">
        <v>20170010523</v>
      </c>
      <c r="C328" s="21" t="s">
        <v>330</v>
      </c>
      <c r="D328" s="19" t="s">
        <v>8</v>
      </c>
      <c r="E328" s="20" t="n">
        <v>60.8</v>
      </c>
      <c r="F328" s="17"/>
    </row>
    <row r="329" s="1" customFormat="true" ht="27" hidden="false" customHeight="true" outlineLevel="0" collapsed="false">
      <c r="A329" s="17" t="n">
        <v>327</v>
      </c>
      <c r="B329" s="17" t="n">
        <v>20170010540</v>
      </c>
      <c r="C329" s="21" t="s">
        <v>331</v>
      </c>
      <c r="D329" s="19" t="s">
        <v>8</v>
      </c>
      <c r="E329" s="20" t="n">
        <v>60.8</v>
      </c>
      <c r="F329" s="17"/>
    </row>
    <row r="330" s="1" customFormat="true" ht="27" hidden="false" customHeight="true" outlineLevel="0" collapsed="false">
      <c r="A330" s="17" t="n">
        <v>328</v>
      </c>
      <c r="B330" s="17" t="n">
        <v>20170010568</v>
      </c>
      <c r="C330" s="21" t="s">
        <v>332</v>
      </c>
      <c r="D330" s="19" t="s">
        <v>8</v>
      </c>
      <c r="E330" s="20" t="n">
        <v>60.8</v>
      </c>
      <c r="F330" s="17"/>
    </row>
    <row r="331" s="1" customFormat="true" ht="27" hidden="false" customHeight="true" outlineLevel="0" collapsed="false">
      <c r="A331" s="17" t="n">
        <v>329</v>
      </c>
      <c r="B331" s="17" t="n">
        <v>20170010663</v>
      </c>
      <c r="C331" s="21" t="s">
        <v>333</v>
      </c>
      <c r="D331" s="19" t="s">
        <v>8</v>
      </c>
      <c r="E331" s="20" t="n">
        <v>60.8</v>
      </c>
      <c r="F331" s="17"/>
    </row>
    <row r="332" s="1" customFormat="true" ht="27" hidden="false" customHeight="true" outlineLevel="0" collapsed="false">
      <c r="A332" s="17" t="n">
        <v>330</v>
      </c>
      <c r="B332" s="17" t="n">
        <v>20170011330</v>
      </c>
      <c r="C332" s="21" t="s">
        <v>334</v>
      </c>
      <c r="D332" s="19" t="s">
        <v>8</v>
      </c>
      <c r="E332" s="20" t="n">
        <v>60.8</v>
      </c>
      <c r="F332" s="17"/>
    </row>
    <row r="333" s="1" customFormat="true" ht="27" hidden="false" customHeight="true" outlineLevel="0" collapsed="false">
      <c r="A333" s="17" t="n">
        <v>331</v>
      </c>
      <c r="B333" s="17" t="n">
        <v>20170011397</v>
      </c>
      <c r="C333" s="21" t="s">
        <v>335</v>
      </c>
      <c r="D333" s="19" t="s">
        <v>8</v>
      </c>
      <c r="E333" s="20" t="n">
        <v>60.8</v>
      </c>
      <c r="F333" s="17"/>
    </row>
    <row r="334" s="1" customFormat="true" ht="27" hidden="false" customHeight="true" outlineLevel="0" collapsed="false">
      <c r="A334" s="17" t="n">
        <v>332</v>
      </c>
      <c r="B334" s="17" t="n">
        <v>20170010520</v>
      </c>
      <c r="C334" s="21" t="s">
        <v>336</v>
      </c>
      <c r="D334" s="19" t="s">
        <v>8</v>
      </c>
      <c r="E334" s="20" t="n">
        <v>60.7</v>
      </c>
      <c r="F334" s="17"/>
    </row>
    <row r="335" s="1" customFormat="true" ht="27" hidden="false" customHeight="true" outlineLevel="0" collapsed="false">
      <c r="A335" s="17" t="n">
        <v>333</v>
      </c>
      <c r="B335" s="17" t="n">
        <v>20170010555</v>
      </c>
      <c r="C335" s="21" t="s">
        <v>337</v>
      </c>
      <c r="D335" s="19" t="s">
        <v>8</v>
      </c>
      <c r="E335" s="20" t="n">
        <v>60.7</v>
      </c>
      <c r="F335" s="17"/>
    </row>
    <row r="336" s="1" customFormat="true" ht="27" hidden="false" customHeight="true" outlineLevel="0" collapsed="false">
      <c r="A336" s="17" t="n">
        <v>334</v>
      </c>
      <c r="B336" s="17" t="n">
        <v>20170010883</v>
      </c>
      <c r="C336" s="21" t="s">
        <v>338</v>
      </c>
      <c r="D336" s="19" t="s">
        <v>8</v>
      </c>
      <c r="E336" s="20" t="n">
        <v>60.7</v>
      </c>
      <c r="F336" s="17"/>
    </row>
    <row r="337" s="1" customFormat="true" ht="27" hidden="false" customHeight="true" outlineLevel="0" collapsed="false">
      <c r="A337" s="17" t="n">
        <v>335</v>
      </c>
      <c r="B337" s="17" t="n">
        <v>20170011125</v>
      </c>
      <c r="C337" s="21" t="s">
        <v>339</v>
      </c>
      <c r="D337" s="19" t="s">
        <v>8</v>
      </c>
      <c r="E337" s="20" t="n">
        <v>60.7</v>
      </c>
      <c r="F337" s="17"/>
    </row>
    <row r="338" s="1" customFormat="true" ht="27" hidden="false" customHeight="true" outlineLevel="0" collapsed="false">
      <c r="A338" s="17" t="n">
        <v>336</v>
      </c>
      <c r="B338" s="17" t="n">
        <v>20170011236</v>
      </c>
      <c r="C338" s="21" t="s">
        <v>340</v>
      </c>
      <c r="D338" s="19" t="s">
        <v>8</v>
      </c>
      <c r="E338" s="20" t="n">
        <v>60.7</v>
      </c>
      <c r="F338" s="17"/>
    </row>
    <row r="339" s="1" customFormat="true" ht="27" hidden="false" customHeight="true" outlineLevel="0" collapsed="false">
      <c r="A339" s="17" t="n">
        <v>337</v>
      </c>
      <c r="B339" s="17" t="n">
        <v>20170010490</v>
      </c>
      <c r="C339" s="21" t="s">
        <v>341</v>
      </c>
      <c r="D339" s="19" t="s">
        <v>8</v>
      </c>
      <c r="E339" s="20" t="n">
        <v>60.6</v>
      </c>
      <c r="F339" s="17"/>
    </row>
    <row r="340" s="1" customFormat="true" ht="27" hidden="false" customHeight="true" outlineLevel="0" collapsed="false">
      <c r="A340" s="17" t="n">
        <v>338</v>
      </c>
      <c r="B340" s="17" t="n">
        <v>20170010602</v>
      </c>
      <c r="C340" s="21" t="s">
        <v>342</v>
      </c>
      <c r="D340" s="19" t="s">
        <v>8</v>
      </c>
      <c r="E340" s="20" t="n">
        <v>60.6</v>
      </c>
      <c r="F340" s="17"/>
    </row>
    <row r="341" s="1" customFormat="true" ht="27" hidden="false" customHeight="true" outlineLevel="0" collapsed="false">
      <c r="A341" s="17" t="n">
        <v>339</v>
      </c>
      <c r="B341" s="17" t="n">
        <v>20170010670</v>
      </c>
      <c r="C341" s="21" t="s">
        <v>343</v>
      </c>
      <c r="D341" s="19" t="s">
        <v>8</v>
      </c>
      <c r="E341" s="20" t="n">
        <v>60.6</v>
      </c>
      <c r="F341" s="17"/>
    </row>
    <row r="342" s="1" customFormat="true" ht="27" hidden="false" customHeight="true" outlineLevel="0" collapsed="false">
      <c r="A342" s="17" t="n">
        <v>340</v>
      </c>
      <c r="B342" s="17" t="n">
        <v>20170010766</v>
      </c>
      <c r="C342" s="21" t="s">
        <v>344</v>
      </c>
      <c r="D342" s="19" t="s">
        <v>8</v>
      </c>
      <c r="E342" s="20" t="n">
        <v>60.6</v>
      </c>
      <c r="F342" s="17"/>
    </row>
    <row r="343" s="1" customFormat="true" ht="27" hidden="false" customHeight="true" outlineLevel="0" collapsed="false">
      <c r="A343" s="17" t="n">
        <v>341</v>
      </c>
      <c r="B343" s="17" t="n">
        <v>20170010774</v>
      </c>
      <c r="C343" s="21" t="s">
        <v>345</v>
      </c>
      <c r="D343" s="19" t="s">
        <v>8</v>
      </c>
      <c r="E343" s="20" t="n">
        <v>60.6</v>
      </c>
      <c r="F343" s="17"/>
    </row>
    <row r="344" s="1" customFormat="true" ht="27" hidden="false" customHeight="true" outlineLevel="0" collapsed="false">
      <c r="A344" s="17" t="n">
        <v>342</v>
      </c>
      <c r="B344" s="17" t="n">
        <v>20170010888</v>
      </c>
      <c r="C344" s="21" t="s">
        <v>346</v>
      </c>
      <c r="D344" s="19" t="s">
        <v>8</v>
      </c>
      <c r="E344" s="20" t="n">
        <v>60.6</v>
      </c>
      <c r="F344" s="17"/>
    </row>
    <row r="345" s="1" customFormat="true" ht="27" hidden="false" customHeight="true" outlineLevel="0" collapsed="false">
      <c r="A345" s="17" t="n">
        <v>343</v>
      </c>
      <c r="B345" s="17" t="n">
        <v>20170011156</v>
      </c>
      <c r="C345" s="21" t="s">
        <v>347</v>
      </c>
      <c r="D345" s="19" t="s">
        <v>8</v>
      </c>
      <c r="E345" s="20" t="n">
        <v>60.6</v>
      </c>
      <c r="F345" s="17"/>
    </row>
    <row r="346" s="1" customFormat="true" ht="27" hidden="false" customHeight="true" outlineLevel="0" collapsed="false">
      <c r="A346" s="17" t="n">
        <v>344</v>
      </c>
      <c r="B346" s="17" t="n">
        <v>20170011160</v>
      </c>
      <c r="C346" s="21" t="s">
        <v>348</v>
      </c>
      <c r="D346" s="19" t="s">
        <v>8</v>
      </c>
      <c r="E346" s="20" t="n">
        <v>60.6</v>
      </c>
      <c r="F346" s="17"/>
    </row>
    <row r="347" s="1" customFormat="true" ht="27" hidden="false" customHeight="true" outlineLevel="0" collapsed="false">
      <c r="A347" s="17" t="n">
        <v>345</v>
      </c>
      <c r="B347" s="17" t="n">
        <v>20170010302</v>
      </c>
      <c r="C347" s="21" t="s">
        <v>349</v>
      </c>
      <c r="D347" s="19" t="s">
        <v>8</v>
      </c>
      <c r="E347" s="20" t="n">
        <v>60.5</v>
      </c>
      <c r="F347" s="17"/>
    </row>
    <row r="348" s="1" customFormat="true" ht="27" hidden="false" customHeight="true" outlineLevel="0" collapsed="false">
      <c r="A348" s="17" t="n">
        <v>346</v>
      </c>
      <c r="B348" s="17" t="n">
        <v>20170010486</v>
      </c>
      <c r="C348" s="21" t="s">
        <v>350</v>
      </c>
      <c r="D348" s="19" t="s">
        <v>8</v>
      </c>
      <c r="E348" s="20" t="n">
        <v>60.5</v>
      </c>
      <c r="F348" s="17"/>
    </row>
    <row r="349" s="1" customFormat="true" ht="27" hidden="false" customHeight="true" outlineLevel="0" collapsed="false">
      <c r="A349" s="17" t="n">
        <v>347</v>
      </c>
      <c r="B349" s="17" t="n">
        <v>20170010519</v>
      </c>
      <c r="C349" s="21" t="s">
        <v>351</v>
      </c>
      <c r="D349" s="19" t="s">
        <v>8</v>
      </c>
      <c r="E349" s="20" t="n">
        <v>60.5</v>
      </c>
      <c r="F349" s="17"/>
    </row>
    <row r="350" s="1" customFormat="true" ht="27" hidden="false" customHeight="true" outlineLevel="0" collapsed="false">
      <c r="A350" s="17" t="n">
        <v>348</v>
      </c>
      <c r="B350" s="17" t="n">
        <v>20170010544</v>
      </c>
      <c r="C350" s="21" t="s">
        <v>352</v>
      </c>
      <c r="D350" s="19" t="s">
        <v>8</v>
      </c>
      <c r="E350" s="20" t="n">
        <v>60.5</v>
      </c>
      <c r="F350" s="17"/>
    </row>
    <row r="351" s="1" customFormat="true" ht="27" hidden="false" customHeight="true" outlineLevel="0" collapsed="false">
      <c r="A351" s="17" t="n">
        <v>349</v>
      </c>
      <c r="B351" s="17" t="n">
        <v>20170010635</v>
      </c>
      <c r="C351" s="21" t="s">
        <v>353</v>
      </c>
      <c r="D351" s="19" t="s">
        <v>8</v>
      </c>
      <c r="E351" s="20" t="n">
        <v>60.5</v>
      </c>
      <c r="F351" s="17"/>
    </row>
    <row r="352" s="1" customFormat="true" ht="27" hidden="false" customHeight="true" outlineLevel="0" collapsed="false">
      <c r="A352" s="17" t="n">
        <v>350</v>
      </c>
      <c r="B352" s="17" t="n">
        <v>20170010041</v>
      </c>
      <c r="C352" s="21" t="s">
        <v>354</v>
      </c>
      <c r="D352" s="19" t="s">
        <v>8</v>
      </c>
      <c r="E352" s="20" t="n">
        <v>60.4</v>
      </c>
      <c r="F352" s="17"/>
    </row>
    <row r="353" s="1" customFormat="true" ht="27" hidden="false" customHeight="true" outlineLevel="0" collapsed="false">
      <c r="A353" s="17" t="n">
        <v>351</v>
      </c>
      <c r="B353" s="17" t="n">
        <v>20170010503</v>
      </c>
      <c r="C353" s="21" t="s">
        <v>355</v>
      </c>
      <c r="D353" s="19" t="s">
        <v>8</v>
      </c>
      <c r="E353" s="20" t="n">
        <v>60.4</v>
      </c>
      <c r="F353" s="17"/>
    </row>
    <row r="354" s="1" customFormat="true" ht="27" hidden="false" customHeight="true" outlineLevel="0" collapsed="false">
      <c r="A354" s="17" t="n">
        <v>352</v>
      </c>
      <c r="B354" s="17" t="n">
        <v>20170011164</v>
      </c>
      <c r="C354" s="21" t="s">
        <v>356</v>
      </c>
      <c r="D354" s="19" t="s">
        <v>8</v>
      </c>
      <c r="E354" s="20" t="n">
        <v>60.4</v>
      </c>
      <c r="F354" s="17"/>
    </row>
    <row r="355" s="1" customFormat="true" ht="27" hidden="false" customHeight="true" outlineLevel="0" collapsed="false">
      <c r="A355" s="17" t="n">
        <v>353</v>
      </c>
      <c r="B355" s="17" t="n">
        <v>20170011382</v>
      </c>
      <c r="C355" s="21" t="s">
        <v>357</v>
      </c>
      <c r="D355" s="19" t="s">
        <v>61</v>
      </c>
      <c r="E355" s="20" t="n">
        <v>60.4</v>
      </c>
      <c r="F355" s="17"/>
    </row>
    <row r="356" s="1" customFormat="true" ht="27" hidden="false" customHeight="true" outlineLevel="0" collapsed="false">
      <c r="A356" s="17" t="n">
        <v>354</v>
      </c>
      <c r="B356" s="17" t="n">
        <v>20170010098</v>
      </c>
      <c r="C356" s="18" t="s">
        <v>358</v>
      </c>
      <c r="D356" s="19" t="s">
        <v>8</v>
      </c>
      <c r="E356" s="20" t="n">
        <v>60.3</v>
      </c>
      <c r="F356" s="17"/>
    </row>
    <row r="357" s="1" customFormat="true" ht="27" hidden="false" customHeight="true" outlineLevel="0" collapsed="false">
      <c r="A357" s="17" t="n">
        <v>355</v>
      </c>
      <c r="B357" s="17" t="n">
        <v>20170010478</v>
      </c>
      <c r="C357" s="21" t="s">
        <v>359</v>
      </c>
      <c r="D357" s="19" t="s">
        <v>8</v>
      </c>
      <c r="E357" s="20" t="n">
        <v>60.3</v>
      </c>
      <c r="F357" s="17"/>
    </row>
    <row r="358" s="1" customFormat="true" ht="27" hidden="false" customHeight="true" outlineLevel="0" collapsed="false">
      <c r="A358" s="17" t="n">
        <v>356</v>
      </c>
      <c r="B358" s="17" t="n">
        <v>20170010921</v>
      </c>
      <c r="C358" s="21" t="s">
        <v>360</v>
      </c>
      <c r="D358" s="19" t="s">
        <v>8</v>
      </c>
      <c r="E358" s="20" t="n">
        <v>60.3</v>
      </c>
      <c r="F358" s="17"/>
    </row>
    <row r="359" s="1" customFormat="true" ht="27" hidden="false" customHeight="true" outlineLevel="0" collapsed="false">
      <c r="A359" s="17" t="n">
        <v>357</v>
      </c>
      <c r="B359" s="17" t="n">
        <v>20170011301</v>
      </c>
      <c r="C359" s="21" t="s">
        <v>361</v>
      </c>
      <c r="D359" s="19" t="s">
        <v>8</v>
      </c>
      <c r="E359" s="20" t="n">
        <v>60.3</v>
      </c>
      <c r="F359" s="17"/>
    </row>
    <row r="360" s="1" customFormat="true" ht="27" hidden="false" customHeight="true" outlineLevel="0" collapsed="false">
      <c r="A360" s="17" t="n">
        <v>358</v>
      </c>
      <c r="B360" s="17" t="n">
        <v>20170010219</v>
      </c>
      <c r="C360" s="21" t="s">
        <v>362</v>
      </c>
      <c r="D360" s="19" t="s">
        <v>8</v>
      </c>
      <c r="E360" s="20" t="n">
        <v>60.2</v>
      </c>
      <c r="F360" s="17"/>
    </row>
    <row r="361" s="1" customFormat="true" ht="27" hidden="false" customHeight="true" outlineLevel="0" collapsed="false">
      <c r="A361" s="17" t="n">
        <v>359</v>
      </c>
      <c r="B361" s="17" t="n">
        <v>20170010372</v>
      </c>
      <c r="C361" s="21" t="s">
        <v>363</v>
      </c>
      <c r="D361" s="19" t="s">
        <v>8</v>
      </c>
      <c r="E361" s="20" t="n">
        <v>60.2</v>
      </c>
      <c r="F361" s="17"/>
    </row>
    <row r="362" s="1" customFormat="true" ht="27" hidden="false" customHeight="true" outlineLevel="0" collapsed="false">
      <c r="A362" s="17" t="n">
        <v>360</v>
      </c>
      <c r="B362" s="17" t="n">
        <v>20170010435</v>
      </c>
      <c r="C362" s="21" t="s">
        <v>364</v>
      </c>
      <c r="D362" s="19" t="s">
        <v>8</v>
      </c>
      <c r="E362" s="20" t="n">
        <v>60.2</v>
      </c>
      <c r="F362" s="17"/>
    </row>
    <row r="363" s="1" customFormat="true" ht="27" hidden="false" customHeight="true" outlineLevel="0" collapsed="false">
      <c r="A363" s="17" t="n">
        <v>361</v>
      </c>
      <c r="B363" s="17" t="n">
        <v>20170010658</v>
      </c>
      <c r="C363" s="21" t="s">
        <v>365</v>
      </c>
      <c r="D363" s="19" t="s">
        <v>8</v>
      </c>
      <c r="E363" s="20" t="n">
        <v>60.2</v>
      </c>
      <c r="F363" s="17"/>
    </row>
    <row r="364" s="1" customFormat="true" ht="27" hidden="false" customHeight="true" outlineLevel="0" collapsed="false">
      <c r="A364" s="17" t="n">
        <v>362</v>
      </c>
      <c r="B364" s="17" t="n">
        <v>20170010046</v>
      </c>
      <c r="C364" s="21" t="s">
        <v>366</v>
      </c>
      <c r="D364" s="19" t="s">
        <v>8</v>
      </c>
      <c r="E364" s="20" t="n">
        <v>60.1</v>
      </c>
      <c r="F364" s="17"/>
    </row>
    <row r="365" s="1" customFormat="true" ht="27" hidden="false" customHeight="true" outlineLevel="0" collapsed="false">
      <c r="A365" s="17" t="n">
        <v>363</v>
      </c>
      <c r="B365" s="17" t="n">
        <v>20170010669</v>
      </c>
      <c r="C365" s="21" t="s">
        <v>367</v>
      </c>
      <c r="D365" s="19" t="s">
        <v>8</v>
      </c>
      <c r="E365" s="20" t="n">
        <v>60.1</v>
      </c>
      <c r="F365" s="17"/>
    </row>
    <row r="366" s="1" customFormat="true" ht="27" hidden="false" customHeight="true" outlineLevel="0" collapsed="false">
      <c r="A366" s="17" t="n">
        <v>364</v>
      </c>
      <c r="B366" s="17" t="n">
        <v>20170010718</v>
      </c>
      <c r="C366" s="21" t="s">
        <v>368</v>
      </c>
      <c r="D366" s="19" t="s">
        <v>8</v>
      </c>
      <c r="E366" s="20" t="n">
        <v>60.1</v>
      </c>
      <c r="F366" s="17"/>
    </row>
    <row r="367" s="1" customFormat="true" ht="27" hidden="false" customHeight="true" outlineLevel="0" collapsed="false">
      <c r="A367" s="17" t="n">
        <v>365</v>
      </c>
      <c r="B367" s="17" t="n">
        <v>20170010726</v>
      </c>
      <c r="C367" s="21" t="s">
        <v>369</v>
      </c>
      <c r="D367" s="19" t="s">
        <v>8</v>
      </c>
      <c r="E367" s="20" t="n">
        <v>60.1</v>
      </c>
      <c r="F367" s="17"/>
    </row>
    <row r="368" s="1" customFormat="true" ht="27" hidden="false" customHeight="true" outlineLevel="0" collapsed="false">
      <c r="A368" s="17" t="n">
        <v>366</v>
      </c>
      <c r="B368" s="17" t="n">
        <v>20170010835</v>
      </c>
      <c r="C368" s="21" t="s">
        <v>370</v>
      </c>
      <c r="D368" s="19" t="s">
        <v>8</v>
      </c>
      <c r="E368" s="20" t="n">
        <v>60.1</v>
      </c>
      <c r="F368" s="17"/>
    </row>
    <row r="369" s="1" customFormat="true" ht="27" hidden="false" customHeight="true" outlineLevel="0" collapsed="false">
      <c r="A369" s="17" t="n">
        <v>367</v>
      </c>
      <c r="B369" s="17" t="n">
        <v>20170011390</v>
      </c>
      <c r="C369" s="21" t="s">
        <v>371</v>
      </c>
      <c r="D369" s="19" t="s">
        <v>8</v>
      </c>
      <c r="E369" s="20" t="n">
        <v>60.1</v>
      </c>
      <c r="F369" s="17"/>
    </row>
    <row r="370" s="1" customFormat="true" ht="27" hidden="false" customHeight="true" outlineLevel="0" collapsed="false">
      <c r="A370" s="17" t="n">
        <v>368</v>
      </c>
      <c r="B370" s="17" t="n">
        <v>20170010116</v>
      </c>
      <c r="C370" s="21" t="s">
        <v>372</v>
      </c>
      <c r="D370" s="19" t="s">
        <v>8</v>
      </c>
      <c r="E370" s="20" t="n">
        <v>60</v>
      </c>
      <c r="F370" s="17"/>
    </row>
    <row r="371" s="1" customFormat="true" ht="27" hidden="false" customHeight="true" outlineLevel="0" collapsed="false">
      <c r="A371" s="17" t="n">
        <v>369</v>
      </c>
      <c r="B371" s="17" t="n">
        <v>20170010171</v>
      </c>
      <c r="C371" s="21" t="s">
        <v>373</v>
      </c>
      <c r="D371" s="19" t="s">
        <v>8</v>
      </c>
      <c r="E371" s="20" t="n">
        <v>60</v>
      </c>
      <c r="F371" s="17"/>
    </row>
    <row r="372" s="1" customFormat="true" ht="27" hidden="false" customHeight="true" outlineLevel="0" collapsed="false">
      <c r="A372" s="17" t="n">
        <v>370</v>
      </c>
      <c r="B372" s="17" t="n">
        <v>20170010727</v>
      </c>
      <c r="C372" s="21" t="s">
        <v>374</v>
      </c>
      <c r="D372" s="19" t="s">
        <v>8</v>
      </c>
      <c r="E372" s="20" t="n">
        <v>60</v>
      </c>
      <c r="F372" s="17"/>
    </row>
    <row r="373" s="1" customFormat="true" ht="27" hidden="false" customHeight="true" outlineLevel="0" collapsed="false">
      <c r="A373" s="17" t="n">
        <v>371</v>
      </c>
      <c r="B373" s="17" t="n">
        <v>20170010875</v>
      </c>
      <c r="C373" s="21" t="s">
        <v>375</v>
      </c>
      <c r="D373" s="19" t="s">
        <v>8</v>
      </c>
      <c r="E373" s="20" t="n">
        <v>60</v>
      </c>
      <c r="F373" s="17"/>
    </row>
    <row r="374" s="1" customFormat="true" ht="27" hidden="false" customHeight="true" outlineLevel="0" collapsed="false">
      <c r="A374" s="17" t="n">
        <v>372</v>
      </c>
      <c r="B374" s="17" t="n">
        <v>20170011179</v>
      </c>
      <c r="C374" s="21" t="s">
        <v>376</v>
      </c>
      <c r="D374" s="19" t="s">
        <v>8</v>
      </c>
      <c r="E374" s="20" t="n">
        <v>60</v>
      </c>
      <c r="F374" s="17"/>
    </row>
    <row r="375" s="1" customFormat="true" ht="27" hidden="false" customHeight="true" outlineLevel="0" collapsed="false">
      <c r="A375" s="17" t="n">
        <v>373</v>
      </c>
      <c r="B375" s="17" t="n">
        <v>20170011306</v>
      </c>
      <c r="C375" s="21" t="s">
        <v>377</v>
      </c>
      <c r="D375" s="19" t="s">
        <v>8</v>
      </c>
      <c r="E375" s="20" t="n">
        <v>60</v>
      </c>
      <c r="F375" s="17"/>
    </row>
    <row r="376" s="1" customFormat="true" ht="27" hidden="false" customHeight="true" outlineLevel="0" collapsed="false">
      <c r="A376" s="17" t="n">
        <v>374</v>
      </c>
      <c r="B376" s="17" t="n">
        <v>20170010132</v>
      </c>
      <c r="C376" s="21" t="s">
        <v>378</v>
      </c>
      <c r="D376" s="19" t="s">
        <v>8</v>
      </c>
      <c r="E376" s="20" t="n">
        <v>59.9</v>
      </c>
      <c r="F376" s="17"/>
    </row>
    <row r="377" s="1" customFormat="true" ht="27" hidden="false" customHeight="true" outlineLevel="0" collapsed="false">
      <c r="A377" s="17" t="n">
        <v>375</v>
      </c>
      <c r="B377" s="17" t="n">
        <v>20170010212</v>
      </c>
      <c r="C377" s="21" t="s">
        <v>379</v>
      </c>
      <c r="D377" s="19" t="s">
        <v>8</v>
      </c>
      <c r="E377" s="20" t="n">
        <v>59.9</v>
      </c>
      <c r="F377" s="17"/>
    </row>
    <row r="378" s="1" customFormat="true" ht="27" hidden="false" customHeight="true" outlineLevel="0" collapsed="false">
      <c r="A378" s="17" t="n">
        <v>376</v>
      </c>
      <c r="B378" s="17" t="n">
        <v>20170010666</v>
      </c>
      <c r="C378" s="21" t="s">
        <v>380</v>
      </c>
      <c r="D378" s="19" t="s">
        <v>8</v>
      </c>
      <c r="E378" s="20" t="n">
        <v>59.9</v>
      </c>
      <c r="F378" s="17"/>
    </row>
    <row r="379" s="1" customFormat="true" ht="27" hidden="false" customHeight="true" outlineLevel="0" collapsed="false">
      <c r="A379" s="17" t="n">
        <v>377</v>
      </c>
      <c r="B379" s="17" t="n">
        <v>20170010677</v>
      </c>
      <c r="C379" s="21" t="s">
        <v>381</v>
      </c>
      <c r="D379" s="19" t="s">
        <v>8</v>
      </c>
      <c r="E379" s="20" t="n">
        <v>59.9</v>
      </c>
      <c r="F379" s="17"/>
    </row>
    <row r="380" s="1" customFormat="true" ht="27" hidden="false" customHeight="true" outlineLevel="0" collapsed="false">
      <c r="A380" s="17" t="n">
        <v>378</v>
      </c>
      <c r="B380" s="17" t="n">
        <v>20170010861</v>
      </c>
      <c r="C380" s="21" t="s">
        <v>382</v>
      </c>
      <c r="D380" s="19" t="s">
        <v>8</v>
      </c>
      <c r="E380" s="20" t="n">
        <v>59.9</v>
      </c>
      <c r="F380" s="17"/>
    </row>
    <row r="381" s="1" customFormat="true" ht="27" hidden="false" customHeight="true" outlineLevel="0" collapsed="false">
      <c r="A381" s="17" t="n">
        <v>379</v>
      </c>
      <c r="B381" s="17" t="n">
        <v>20170011012</v>
      </c>
      <c r="C381" s="21" t="s">
        <v>383</v>
      </c>
      <c r="D381" s="19" t="s">
        <v>8</v>
      </c>
      <c r="E381" s="20" t="n">
        <v>59.9</v>
      </c>
      <c r="F381" s="17"/>
    </row>
    <row r="382" s="1" customFormat="true" ht="27" hidden="false" customHeight="true" outlineLevel="0" collapsed="false">
      <c r="A382" s="17" t="n">
        <v>380</v>
      </c>
      <c r="B382" s="17" t="n">
        <v>20170011136</v>
      </c>
      <c r="C382" s="21" t="s">
        <v>384</v>
      </c>
      <c r="D382" s="19" t="s">
        <v>8</v>
      </c>
      <c r="E382" s="20" t="n">
        <v>59.9</v>
      </c>
      <c r="F382" s="17"/>
    </row>
    <row r="383" s="1" customFormat="true" ht="27" hidden="false" customHeight="true" outlineLevel="0" collapsed="false">
      <c r="A383" s="17" t="n">
        <v>381</v>
      </c>
      <c r="B383" s="17" t="n">
        <v>20170011216</v>
      </c>
      <c r="C383" s="21" t="s">
        <v>385</v>
      </c>
      <c r="D383" s="19" t="s">
        <v>8</v>
      </c>
      <c r="E383" s="20" t="n">
        <v>59.9</v>
      </c>
      <c r="F383" s="17"/>
    </row>
    <row r="384" s="1" customFormat="true" ht="27" hidden="false" customHeight="true" outlineLevel="0" collapsed="false">
      <c r="A384" s="17" t="n">
        <v>382</v>
      </c>
      <c r="B384" s="17" t="n">
        <v>20170011285</v>
      </c>
      <c r="C384" s="21" t="s">
        <v>386</v>
      </c>
      <c r="D384" s="19" t="s">
        <v>8</v>
      </c>
      <c r="E384" s="20" t="n">
        <v>59.9</v>
      </c>
      <c r="F384" s="17"/>
    </row>
    <row r="385" s="1" customFormat="true" ht="27" hidden="false" customHeight="true" outlineLevel="0" collapsed="false">
      <c r="A385" s="17" t="n">
        <v>383</v>
      </c>
      <c r="B385" s="17" t="n">
        <v>20170010354</v>
      </c>
      <c r="C385" s="21" t="s">
        <v>387</v>
      </c>
      <c r="D385" s="19" t="s">
        <v>8</v>
      </c>
      <c r="E385" s="20" t="n">
        <v>59.8</v>
      </c>
      <c r="F385" s="17"/>
    </row>
    <row r="386" s="1" customFormat="true" ht="27" hidden="false" customHeight="true" outlineLevel="0" collapsed="false">
      <c r="A386" s="17" t="n">
        <v>384</v>
      </c>
      <c r="B386" s="17" t="n">
        <v>20170010480</v>
      </c>
      <c r="C386" s="21" t="s">
        <v>388</v>
      </c>
      <c r="D386" s="19" t="s">
        <v>8</v>
      </c>
      <c r="E386" s="20" t="n">
        <v>59.8</v>
      </c>
      <c r="F386" s="17"/>
    </row>
    <row r="387" s="1" customFormat="true" ht="27" hidden="false" customHeight="true" outlineLevel="0" collapsed="false">
      <c r="A387" s="17" t="n">
        <v>385</v>
      </c>
      <c r="B387" s="17" t="n">
        <v>20170010781</v>
      </c>
      <c r="C387" s="22" t="s">
        <v>389</v>
      </c>
      <c r="D387" s="19" t="s">
        <v>8</v>
      </c>
      <c r="E387" s="20" t="n">
        <v>59.8</v>
      </c>
      <c r="F387" s="17"/>
    </row>
    <row r="388" s="1" customFormat="true" ht="27" hidden="false" customHeight="true" outlineLevel="0" collapsed="false">
      <c r="A388" s="17" t="n">
        <v>386</v>
      </c>
      <c r="B388" s="17" t="n">
        <v>20170010807</v>
      </c>
      <c r="C388" s="21" t="s">
        <v>390</v>
      </c>
      <c r="D388" s="19" t="s">
        <v>8</v>
      </c>
      <c r="E388" s="20" t="n">
        <v>59.8</v>
      </c>
      <c r="F388" s="17"/>
    </row>
    <row r="389" s="1" customFormat="true" ht="27" hidden="false" customHeight="true" outlineLevel="0" collapsed="false">
      <c r="A389" s="17" t="n">
        <v>387</v>
      </c>
      <c r="B389" s="17" t="n">
        <v>20170010063</v>
      </c>
      <c r="C389" s="21" t="s">
        <v>391</v>
      </c>
      <c r="D389" s="19" t="s">
        <v>8</v>
      </c>
      <c r="E389" s="20" t="n">
        <v>59.7</v>
      </c>
      <c r="F389" s="17"/>
    </row>
    <row r="390" s="1" customFormat="true" ht="27" hidden="false" customHeight="true" outlineLevel="0" collapsed="false">
      <c r="A390" s="17" t="n">
        <v>388</v>
      </c>
      <c r="B390" s="17" t="n">
        <v>20170010804</v>
      </c>
      <c r="C390" s="21" t="s">
        <v>392</v>
      </c>
      <c r="D390" s="19" t="s">
        <v>8</v>
      </c>
      <c r="E390" s="20" t="n">
        <v>59.7</v>
      </c>
      <c r="F390" s="17"/>
    </row>
    <row r="391" s="1" customFormat="true" ht="27" hidden="false" customHeight="true" outlineLevel="0" collapsed="false">
      <c r="A391" s="17" t="n">
        <v>389</v>
      </c>
      <c r="B391" s="17" t="n">
        <v>20170010837</v>
      </c>
      <c r="C391" s="21" t="s">
        <v>393</v>
      </c>
      <c r="D391" s="19" t="s">
        <v>8</v>
      </c>
      <c r="E391" s="20" t="n">
        <v>59.7</v>
      </c>
      <c r="F391" s="17"/>
    </row>
    <row r="392" s="1" customFormat="true" ht="27" hidden="false" customHeight="true" outlineLevel="0" collapsed="false">
      <c r="A392" s="17" t="n">
        <v>390</v>
      </c>
      <c r="B392" s="17" t="n">
        <v>20170010957</v>
      </c>
      <c r="C392" s="21" t="s">
        <v>394</v>
      </c>
      <c r="D392" s="19" t="s">
        <v>8</v>
      </c>
      <c r="E392" s="20" t="n">
        <v>59.7</v>
      </c>
      <c r="F392" s="17"/>
    </row>
    <row r="393" s="1" customFormat="true" ht="27" hidden="false" customHeight="true" outlineLevel="0" collapsed="false">
      <c r="A393" s="17" t="n">
        <v>391</v>
      </c>
      <c r="B393" s="17" t="n">
        <v>20170011115</v>
      </c>
      <c r="C393" s="21" t="s">
        <v>395</v>
      </c>
      <c r="D393" s="19" t="s">
        <v>8</v>
      </c>
      <c r="E393" s="20" t="n">
        <v>59.7</v>
      </c>
      <c r="F393" s="17"/>
    </row>
    <row r="394" s="1" customFormat="true" ht="27" hidden="false" customHeight="true" outlineLevel="0" collapsed="false">
      <c r="A394" s="17" t="n">
        <v>392</v>
      </c>
      <c r="B394" s="17" t="n">
        <v>20170011157</v>
      </c>
      <c r="C394" s="21" t="s">
        <v>396</v>
      </c>
      <c r="D394" s="19" t="s">
        <v>8</v>
      </c>
      <c r="E394" s="20" t="n">
        <v>59.7</v>
      </c>
      <c r="F394" s="17"/>
    </row>
    <row r="395" s="1" customFormat="true" ht="27" hidden="false" customHeight="true" outlineLevel="0" collapsed="false">
      <c r="A395" s="17" t="n">
        <v>393</v>
      </c>
      <c r="B395" s="17" t="n">
        <v>20170010162</v>
      </c>
      <c r="C395" s="21" t="s">
        <v>397</v>
      </c>
      <c r="D395" s="19" t="s">
        <v>8</v>
      </c>
      <c r="E395" s="20" t="n">
        <v>59.6</v>
      </c>
      <c r="F395" s="17"/>
    </row>
    <row r="396" s="1" customFormat="true" ht="27" hidden="false" customHeight="true" outlineLevel="0" collapsed="false">
      <c r="A396" s="17" t="n">
        <v>394</v>
      </c>
      <c r="B396" s="17" t="n">
        <v>20170010548</v>
      </c>
      <c r="C396" s="18" t="s">
        <v>398</v>
      </c>
      <c r="D396" s="19" t="s">
        <v>8</v>
      </c>
      <c r="E396" s="20" t="n">
        <v>59.6</v>
      </c>
      <c r="F396" s="17"/>
    </row>
    <row r="397" s="1" customFormat="true" ht="27" hidden="false" customHeight="true" outlineLevel="0" collapsed="false">
      <c r="A397" s="17" t="n">
        <v>395</v>
      </c>
      <c r="B397" s="17" t="n">
        <v>20170011163</v>
      </c>
      <c r="C397" s="21" t="s">
        <v>399</v>
      </c>
      <c r="D397" s="19" t="s">
        <v>8</v>
      </c>
      <c r="E397" s="20" t="n">
        <v>59.6</v>
      </c>
      <c r="F397" s="17"/>
    </row>
    <row r="398" s="1" customFormat="true" ht="27" hidden="false" customHeight="true" outlineLevel="0" collapsed="false">
      <c r="A398" s="17" t="n">
        <v>396</v>
      </c>
      <c r="B398" s="17" t="n">
        <v>20170010105</v>
      </c>
      <c r="C398" s="21" t="s">
        <v>400</v>
      </c>
      <c r="D398" s="19" t="s">
        <v>8</v>
      </c>
      <c r="E398" s="20" t="n">
        <v>59.5</v>
      </c>
      <c r="F398" s="17"/>
    </row>
    <row r="399" s="1" customFormat="true" ht="27" hidden="false" customHeight="true" outlineLevel="0" collapsed="false">
      <c r="A399" s="17" t="n">
        <v>397</v>
      </c>
      <c r="B399" s="17" t="n">
        <v>20170010109</v>
      </c>
      <c r="C399" s="21" t="s">
        <v>401</v>
      </c>
      <c r="D399" s="19" t="s">
        <v>8</v>
      </c>
      <c r="E399" s="20" t="n">
        <v>59.5</v>
      </c>
      <c r="F399" s="17"/>
    </row>
    <row r="400" s="1" customFormat="true" ht="27" hidden="false" customHeight="true" outlineLevel="0" collapsed="false">
      <c r="A400" s="17" t="n">
        <v>398</v>
      </c>
      <c r="B400" s="17" t="n">
        <v>20170010896</v>
      </c>
      <c r="C400" s="21" t="s">
        <v>402</v>
      </c>
      <c r="D400" s="19" t="s">
        <v>8</v>
      </c>
      <c r="E400" s="20" t="n">
        <v>59.5</v>
      </c>
      <c r="F400" s="17"/>
    </row>
    <row r="401" s="1" customFormat="true" ht="27" hidden="false" customHeight="true" outlineLevel="0" collapsed="false">
      <c r="A401" s="17" t="n">
        <v>399</v>
      </c>
      <c r="B401" s="17" t="n">
        <v>20170011150</v>
      </c>
      <c r="C401" s="21" t="s">
        <v>403</v>
      </c>
      <c r="D401" s="19" t="s">
        <v>8</v>
      </c>
      <c r="E401" s="20" t="n">
        <v>59.5</v>
      </c>
      <c r="F401" s="17"/>
    </row>
    <row r="402" s="1" customFormat="true" ht="27" hidden="false" customHeight="true" outlineLevel="0" collapsed="false">
      <c r="A402" s="17" t="n">
        <v>400</v>
      </c>
      <c r="B402" s="17" t="n">
        <v>20170010009</v>
      </c>
      <c r="C402" s="21" t="s">
        <v>404</v>
      </c>
      <c r="D402" s="19" t="s">
        <v>8</v>
      </c>
      <c r="E402" s="20" t="n">
        <v>59.4</v>
      </c>
      <c r="F402" s="17"/>
    </row>
    <row r="403" s="1" customFormat="true" ht="27" hidden="false" customHeight="true" outlineLevel="0" collapsed="false">
      <c r="A403" s="17" t="n">
        <v>401</v>
      </c>
      <c r="B403" s="17" t="n">
        <v>20170010201</v>
      </c>
      <c r="C403" s="21" t="s">
        <v>405</v>
      </c>
      <c r="D403" s="19" t="s">
        <v>61</v>
      </c>
      <c r="E403" s="20" t="n">
        <v>59.4</v>
      </c>
      <c r="F403" s="17"/>
    </row>
    <row r="404" s="1" customFormat="true" ht="27" hidden="false" customHeight="true" outlineLevel="0" collapsed="false">
      <c r="A404" s="17" t="n">
        <v>402</v>
      </c>
      <c r="B404" s="17" t="n">
        <v>20170010266</v>
      </c>
      <c r="C404" s="21" t="s">
        <v>406</v>
      </c>
      <c r="D404" s="19" t="s">
        <v>8</v>
      </c>
      <c r="E404" s="20" t="n">
        <v>59.4</v>
      </c>
      <c r="F404" s="17"/>
    </row>
    <row r="405" s="1" customFormat="true" ht="27" hidden="false" customHeight="true" outlineLevel="0" collapsed="false">
      <c r="A405" s="17" t="n">
        <v>403</v>
      </c>
      <c r="B405" s="17" t="n">
        <v>20170010564</v>
      </c>
      <c r="C405" s="21" t="s">
        <v>407</v>
      </c>
      <c r="D405" s="19" t="s">
        <v>8</v>
      </c>
      <c r="E405" s="20" t="n">
        <v>59.4</v>
      </c>
      <c r="F405" s="17"/>
    </row>
    <row r="406" s="1" customFormat="true" ht="27" hidden="false" customHeight="true" outlineLevel="0" collapsed="false">
      <c r="A406" s="17" t="n">
        <v>404</v>
      </c>
      <c r="B406" s="17" t="n">
        <v>20170011013</v>
      </c>
      <c r="C406" s="21" t="s">
        <v>408</v>
      </c>
      <c r="D406" s="19" t="s">
        <v>8</v>
      </c>
      <c r="E406" s="20" t="n">
        <v>59.4</v>
      </c>
      <c r="F406" s="17"/>
    </row>
    <row r="407" s="1" customFormat="true" ht="27" hidden="false" customHeight="true" outlineLevel="0" collapsed="false">
      <c r="A407" s="17" t="n">
        <v>405</v>
      </c>
      <c r="B407" s="17" t="n">
        <v>20170011060</v>
      </c>
      <c r="C407" s="21" t="s">
        <v>409</v>
      </c>
      <c r="D407" s="19" t="s">
        <v>8</v>
      </c>
      <c r="E407" s="20" t="n">
        <v>59.4</v>
      </c>
      <c r="F407" s="17"/>
    </row>
    <row r="408" s="1" customFormat="true" ht="27" hidden="false" customHeight="true" outlineLevel="0" collapsed="false">
      <c r="A408" s="17" t="n">
        <v>406</v>
      </c>
      <c r="B408" s="17" t="n">
        <v>20170011365</v>
      </c>
      <c r="C408" s="21" t="s">
        <v>410</v>
      </c>
      <c r="D408" s="19" t="s">
        <v>8</v>
      </c>
      <c r="E408" s="20" t="n">
        <v>59.4</v>
      </c>
      <c r="F408" s="17"/>
    </row>
    <row r="409" s="1" customFormat="true" ht="27" hidden="false" customHeight="true" outlineLevel="0" collapsed="false">
      <c r="A409" s="17" t="n">
        <v>407</v>
      </c>
      <c r="B409" s="17" t="n">
        <v>20170011385</v>
      </c>
      <c r="C409" s="21" t="s">
        <v>411</v>
      </c>
      <c r="D409" s="19" t="s">
        <v>8</v>
      </c>
      <c r="E409" s="20" t="n">
        <v>59.4</v>
      </c>
      <c r="F409" s="17"/>
    </row>
    <row r="410" s="1" customFormat="true" ht="27" hidden="false" customHeight="true" outlineLevel="0" collapsed="false">
      <c r="A410" s="17" t="n">
        <v>408</v>
      </c>
      <c r="B410" s="17" t="n">
        <v>20170010078</v>
      </c>
      <c r="C410" s="23" t="s">
        <v>412</v>
      </c>
      <c r="D410" s="19" t="s">
        <v>8</v>
      </c>
      <c r="E410" s="20" t="n">
        <v>59.3</v>
      </c>
      <c r="F410" s="17"/>
    </row>
    <row r="411" s="1" customFormat="true" ht="27" hidden="false" customHeight="true" outlineLevel="0" collapsed="false">
      <c r="A411" s="17" t="n">
        <v>409</v>
      </c>
      <c r="B411" s="17" t="n">
        <v>20170010193</v>
      </c>
      <c r="C411" s="21" t="s">
        <v>413</v>
      </c>
      <c r="D411" s="19" t="s">
        <v>8</v>
      </c>
      <c r="E411" s="20" t="n">
        <v>59.3</v>
      </c>
      <c r="F411" s="17"/>
    </row>
    <row r="412" s="1" customFormat="true" ht="27" hidden="false" customHeight="true" outlineLevel="0" collapsed="false">
      <c r="A412" s="17" t="n">
        <v>410</v>
      </c>
      <c r="B412" s="17" t="n">
        <v>20170010242</v>
      </c>
      <c r="C412" s="21" t="s">
        <v>414</v>
      </c>
      <c r="D412" s="19" t="s">
        <v>8</v>
      </c>
      <c r="E412" s="20" t="n">
        <v>59.3</v>
      </c>
      <c r="F412" s="17"/>
    </row>
    <row r="413" s="1" customFormat="true" ht="27" hidden="false" customHeight="true" outlineLevel="0" collapsed="false">
      <c r="A413" s="17" t="n">
        <v>411</v>
      </c>
      <c r="B413" s="17" t="n">
        <v>20170010282</v>
      </c>
      <c r="C413" s="21" t="s">
        <v>415</v>
      </c>
      <c r="D413" s="19" t="s">
        <v>8</v>
      </c>
      <c r="E413" s="20" t="n">
        <v>59.3</v>
      </c>
      <c r="F413" s="17"/>
    </row>
    <row r="414" s="1" customFormat="true" ht="27" hidden="false" customHeight="true" outlineLevel="0" collapsed="false">
      <c r="A414" s="17" t="n">
        <v>412</v>
      </c>
      <c r="B414" s="17" t="n">
        <v>20170010317</v>
      </c>
      <c r="C414" s="21" t="s">
        <v>416</v>
      </c>
      <c r="D414" s="19" t="s">
        <v>8</v>
      </c>
      <c r="E414" s="20" t="n">
        <v>59.3</v>
      </c>
      <c r="F414" s="17"/>
    </row>
    <row r="415" s="1" customFormat="true" ht="27" hidden="false" customHeight="true" outlineLevel="0" collapsed="false">
      <c r="A415" s="17" t="n">
        <v>413</v>
      </c>
      <c r="B415" s="17" t="n">
        <v>20170010737</v>
      </c>
      <c r="C415" s="21" t="s">
        <v>417</v>
      </c>
      <c r="D415" s="19" t="s">
        <v>8</v>
      </c>
      <c r="E415" s="20" t="n">
        <v>59.3</v>
      </c>
      <c r="F415" s="17"/>
    </row>
    <row r="416" s="1" customFormat="true" ht="27" hidden="false" customHeight="true" outlineLevel="0" collapsed="false">
      <c r="A416" s="17" t="n">
        <v>414</v>
      </c>
      <c r="B416" s="17" t="n">
        <v>20170011173</v>
      </c>
      <c r="C416" s="21" t="s">
        <v>418</v>
      </c>
      <c r="D416" s="19" t="s">
        <v>8</v>
      </c>
      <c r="E416" s="20" t="n">
        <v>59.3</v>
      </c>
      <c r="F416" s="17"/>
    </row>
    <row r="417" s="1" customFormat="true" ht="27" hidden="false" customHeight="true" outlineLevel="0" collapsed="false">
      <c r="A417" s="17" t="n">
        <v>415</v>
      </c>
      <c r="B417" s="17" t="n">
        <v>20170011261</v>
      </c>
      <c r="C417" s="21" t="s">
        <v>419</v>
      </c>
      <c r="D417" s="19" t="s">
        <v>8</v>
      </c>
      <c r="E417" s="20" t="n">
        <v>59.3</v>
      </c>
      <c r="F417" s="17"/>
    </row>
    <row r="418" s="1" customFormat="true" ht="27" hidden="false" customHeight="true" outlineLevel="0" collapsed="false">
      <c r="A418" s="17" t="n">
        <v>416</v>
      </c>
      <c r="B418" s="17" t="n">
        <v>20170011338</v>
      </c>
      <c r="C418" s="21" t="s">
        <v>420</v>
      </c>
      <c r="D418" s="19" t="s">
        <v>8</v>
      </c>
      <c r="E418" s="20" t="n">
        <v>59.3</v>
      </c>
      <c r="F418" s="17"/>
    </row>
    <row r="419" s="1" customFormat="true" ht="27" hidden="false" customHeight="true" outlineLevel="0" collapsed="false">
      <c r="A419" s="17" t="n">
        <v>417</v>
      </c>
      <c r="B419" s="17" t="n">
        <v>20170010091</v>
      </c>
      <c r="C419" s="22" t="s">
        <v>421</v>
      </c>
      <c r="D419" s="19" t="s">
        <v>8</v>
      </c>
      <c r="E419" s="20" t="n">
        <v>59.2</v>
      </c>
      <c r="F419" s="17"/>
    </row>
    <row r="420" s="1" customFormat="true" ht="27" hidden="false" customHeight="true" outlineLevel="0" collapsed="false">
      <c r="A420" s="17" t="n">
        <v>418</v>
      </c>
      <c r="B420" s="17" t="n">
        <v>20170010462</v>
      </c>
      <c r="C420" s="21" t="s">
        <v>422</v>
      </c>
      <c r="D420" s="19" t="s">
        <v>8</v>
      </c>
      <c r="E420" s="20" t="n">
        <v>59.2</v>
      </c>
      <c r="F420" s="17"/>
    </row>
    <row r="421" s="1" customFormat="true" ht="27" hidden="false" customHeight="true" outlineLevel="0" collapsed="false">
      <c r="A421" s="17" t="n">
        <v>419</v>
      </c>
      <c r="B421" s="17" t="n">
        <v>20170010699</v>
      </c>
      <c r="C421" s="21" t="s">
        <v>423</v>
      </c>
      <c r="D421" s="19" t="s">
        <v>8</v>
      </c>
      <c r="E421" s="20" t="n">
        <v>59.2</v>
      </c>
      <c r="F421" s="17"/>
    </row>
    <row r="422" s="1" customFormat="true" ht="27" hidden="false" customHeight="true" outlineLevel="0" collapsed="false">
      <c r="A422" s="17" t="n">
        <v>420</v>
      </c>
      <c r="B422" s="17" t="n">
        <v>20170011318</v>
      </c>
      <c r="C422" s="21" t="s">
        <v>424</v>
      </c>
      <c r="D422" s="19" t="s">
        <v>8</v>
      </c>
      <c r="E422" s="20" t="n">
        <v>59.2</v>
      </c>
      <c r="F422" s="17"/>
    </row>
    <row r="423" s="1" customFormat="true" ht="27" hidden="false" customHeight="true" outlineLevel="0" collapsed="false">
      <c r="A423" s="17" t="n">
        <v>421</v>
      </c>
      <c r="B423" s="17" t="n">
        <v>20170011339</v>
      </c>
      <c r="C423" s="21" t="s">
        <v>425</v>
      </c>
      <c r="D423" s="19" t="s">
        <v>8</v>
      </c>
      <c r="E423" s="20" t="n">
        <v>59.1</v>
      </c>
      <c r="F423" s="17"/>
    </row>
    <row r="424" s="1" customFormat="true" ht="27" hidden="false" customHeight="true" outlineLevel="0" collapsed="false">
      <c r="A424" s="17" t="n">
        <v>422</v>
      </c>
      <c r="B424" s="17" t="n">
        <v>20170011340</v>
      </c>
      <c r="C424" s="21" t="s">
        <v>426</v>
      </c>
      <c r="D424" s="19" t="s">
        <v>8</v>
      </c>
      <c r="E424" s="20" t="n">
        <v>59.1</v>
      </c>
      <c r="F424" s="17"/>
    </row>
    <row r="425" s="1" customFormat="true" ht="27" hidden="false" customHeight="true" outlineLevel="0" collapsed="false">
      <c r="A425" s="17" t="n">
        <v>423</v>
      </c>
      <c r="B425" s="17" t="n">
        <v>20170011389</v>
      </c>
      <c r="C425" s="21" t="s">
        <v>427</v>
      </c>
      <c r="D425" s="19" t="s">
        <v>8</v>
      </c>
      <c r="E425" s="20" t="n">
        <v>59.1</v>
      </c>
      <c r="F425" s="17"/>
    </row>
    <row r="426" s="1" customFormat="true" ht="27" hidden="false" customHeight="true" outlineLevel="0" collapsed="false">
      <c r="A426" s="17" t="n">
        <v>424</v>
      </c>
      <c r="B426" s="17" t="n">
        <v>20170010275</v>
      </c>
      <c r="C426" s="21" t="s">
        <v>428</v>
      </c>
      <c r="D426" s="19" t="s">
        <v>8</v>
      </c>
      <c r="E426" s="20" t="n">
        <v>59</v>
      </c>
      <c r="F426" s="17"/>
    </row>
    <row r="427" s="1" customFormat="true" ht="27" hidden="false" customHeight="true" outlineLevel="0" collapsed="false">
      <c r="A427" s="17" t="n">
        <v>425</v>
      </c>
      <c r="B427" s="17" t="n">
        <v>20170010493</v>
      </c>
      <c r="C427" s="21" t="s">
        <v>429</v>
      </c>
      <c r="D427" s="19" t="s">
        <v>8</v>
      </c>
      <c r="E427" s="20" t="n">
        <v>59</v>
      </c>
      <c r="F427" s="17"/>
    </row>
    <row r="428" s="1" customFormat="true" ht="27" hidden="false" customHeight="true" outlineLevel="0" collapsed="false">
      <c r="A428" s="17" t="n">
        <v>426</v>
      </c>
      <c r="B428" s="17" t="n">
        <v>20170010535</v>
      </c>
      <c r="C428" s="21" t="s">
        <v>430</v>
      </c>
      <c r="D428" s="19" t="s">
        <v>8</v>
      </c>
      <c r="E428" s="20" t="n">
        <v>59</v>
      </c>
      <c r="F428" s="17"/>
    </row>
    <row r="429" s="1" customFormat="true" ht="27" hidden="false" customHeight="true" outlineLevel="0" collapsed="false">
      <c r="A429" s="17" t="n">
        <v>427</v>
      </c>
      <c r="B429" s="17" t="n">
        <v>20170011106</v>
      </c>
      <c r="C429" s="21" t="s">
        <v>431</v>
      </c>
      <c r="D429" s="19" t="s">
        <v>8</v>
      </c>
      <c r="E429" s="20" t="n">
        <v>59</v>
      </c>
      <c r="F429" s="17"/>
    </row>
    <row r="430" s="1" customFormat="true" ht="27" hidden="false" customHeight="true" outlineLevel="0" collapsed="false">
      <c r="A430" s="17" t="n">
        <v>428</v>
      </c>
      <c r="B430" s="17" t="n">
        <v>20170011110</v>
      </c>
      <c r="C430" s="21" t="s">
        <v>432</v>
      </c>
      <c r="D430" s="19" t="s">
        <v>8</v>
      </c>
      <c r="E430" s="20" t="n">
        <v>59</v>
      </c>
      <c r="F430" s="17"/>
    </row>
    <row r="431" s="1" customFormat="true" ht="27" hidden="false" customHeight="true" outlineLevel="0" collapsed="false">
      <c r="A431" s="17" t="n">
        <v>429</v>
      </c>
      <c r="B431" s="17" t="n">
        <v>20170010403</v>
      </c>
      <c r="C431" s="21" t="s">
        <v>433</v>
      </c>
      <c r="D431" s="19" t="s">
        <v>8</v>
      </c>
      <c r="E431" s="20" t="n">
        <v>58.9</v>
      </c>
      <c r="F431" s="17"/>
    </row>
    <row r="432" s="1" customFormat="true" ht="27" hidden="false" customHeight="true" outlineLevel="0" collapsed="false">
      <c r="A432" s="17" t="n">
        <v>430</v>
      </c>
      <c r="B432" s="17" t="n">
        <v>20170010657</v>
      </c>
      <c r="C432" s="21" t="s">
        <v>434</v>
      </c>
      <c r="D432" s="19" t="s">
        <v>8</v>
      </c>
      <c r="E432" s="20" t="n">
        <v>58.9</v>
      </c>
      <c r="F432" s="17"/>
    </row>
    <row r="433" s="1" customFormat="true" ht="27" hidden="false" customHeight="true" outlineLevel="0" collapsed="false">
      <c r="A433" s="17" t="n">
        <v>431</v>
      </c>
      <c r="B433" s="17" t="n">
        <v>20170010504</v>
      </c>
      <c r="C433" s="21" t="s">
        <v>435</v>
      </c>
      <c r="D433" s="19" t="s">
        <v>8</v>
      </c>
      <c r="E433" s="20" t="n">
        <v>58.8</v>
      </c>
      <c r="F433" s="17"/>
    </row>
    <row r="434" s="1" customFormat="true" ht="27" hidden="false" customHeight="true" outlineLevel="0" collapsed="false">
      <c r="A434" s="17" t="n">
        <v>432</v>
      </c>
      <c r="B434" s="17" t="n">
        <v>20170010876</v>
      </c>
      <c r="C434" s="21" t="s">
        <v>436</v>
      </c>
      <c r="D434" s="19" t="s">
        <v>8</v>
      </c>
      <c r="E434" s="20" t="n">
        <v>58.8</v>
      </c>
      <c r="F434" s="17"/>
    </row>
    <row r="435" s="1" customFormat="true" ht="27" hidden="false" customHeight="true" outlineLevel="0" collapsed="false">
      <c r="A435" s="17" t="n">
        <v>433</v>
      </c>
      <c r="B435" s="17" t="n">
        <v>20170011078</v>
      </c>
      <c r="C435" s="21" t="s">
        <v>437</v>
      </c>
      <c r="D435" s="19" t="s">
        <v>8</v>
      </c>
      <c r="E435" s="20" t="n">
        <v>58.8</v>
      </c>
      <c r="F435" s="17"/>
    </row>
    <row r="436" s="1" customFormat="true" ht="27" hidden="false" customHeight="true" outlineLevel="0" collapsed="false">
      <c r="A436" s="17" t="n">
        <v>434</v>
      </c>
      <c r="B436" s="17" t="n">
        <v>20170010028</v>
      </c>
      <c r="C436" s="21" t="s">
        <v>438</v>
      </c>
      <c r="D436" s="19" t="s">
        <v>8</v>
      </c>
      <c r="E436" s="20" t="n">
        <v>58.7</v>
      </c>
      <c r="F436" s="17"/>
    </row>
    <row r="437" s="1" customFormat="true" ht="27" hidden="false" customHeight="true" outlineLevel="0" collapsed="false">
      <c r="A437" s="17" t="n">
        <v>435</v>
      </c>
      <c r="B437" s="17" t="n">
        <v>20170010115</v>
      </c>
      <c r="C437" s="21" t="s">
        <v>439</v>
      </c>
      <c r="D437" s="19" t="s">
        <v>8</v>
      </c>
      <c r="E437" s="20" t="n">
        <v>58.7</v>
      </c>
      <c r="F437" s="17"/>
    </row>
    <row r="438" s="1" customFormat="true" ht="27" hidden="false" customHeight="true" outlineLevel="0" collapsed="false">
      <c r="A438" s="17" t="n">
        <v>436</v>
      </c>
      <c r="B438" s="17" t="n">
        <v>20170010708</v>
      </c>
      <c r="C438" s="23" t="s">
        <v>440</v>
      </c>
      <c r="D438" s="19" t="s">
        <v>8</v>
      </c>
      <c r="E438" s="20" t="n">
        <v>58.7</v>
      </c>
      <c r="F438" s="17"/>
    </row>
    <row r="439" s="1" customFormat="true" ht="27" hidden="false" customHeight="true" outlineLevel="0" collapsed="false">
      <c r="A439" s="17" t="n">
        <v>437</v>
      </c>
      <c r="B439" s="17" t="n">
        <v>20170010799</v>
      </c>
      <c r="C439" s="21" t="s">
        <v>441</v>
      </c>
      <c r="D439" s="19" t="s">
        <v>8</v>
      </c>
      <c r="E439" s="20" t="n">
        <v>58.7</v>
      </c>
      <c r="F439" s="17"/>
    </row>
    <row r="440" s="1" customFormat="true" ht="27" hidden="false" customHeight="true" outlineLevel="0" collapsed="false">
      <c r="A440" s="17" t="n">
        <v>438</v>
      </c>
      <c r="B440" s="17" t="n">
        <v>20170010805</v>
      </c>
      <c r="C440" s="21" t="s">
        <v>442</v>
      </c>
      <c r="D440" s="19" t="s">
        <v>8</v>
      </c>
      <c r="E440" s="20" t="n">
        <v>58.7</v>
      </c>
      <c r="F440" s="17"/>
    </row>
    <row r="441" s="1" customFormat="true" ht="27" hidden="false" customHeight="true" outlineLevel="0" collapsed="false">
      <c r="A441" s="17" t="n">
        <v>439</v>
      </c>
      <c r="B441" s="17" t="n">
        <v>20170010961</v>
      </c>
      <c r="C441" s="21" t="s">
        <v>269</v>
      </c>
      <c r="D441" s="19" t="s">
        <v>8</v>
      </c>
      <c r="E441" s="20" t="n">
        <v>58.7</v>
      </c>
      <c r="F441" s="17"/>
    </row>
    <row r="442" s="1" customFormat="true" ht="27" hidden="false" customHeight="true" outlineLevel="0" collapsed="false">
      <c r="A442" s="17" t="n">
        <v>440</v>
      </c>
      <c r="B442" s="17" t="n">
        <v>20170010008</v>
      </c>
      <c r="C442" s="18" t="s">
        <v>443</v>
      </c>
      <c r="D442" s="19" t="s">
        <v>8</v>
      </c>
      <c r="E442" s="20" t="n">
        <v>58.6</v>
      </c>
      <c r="F442" s="17"/>
    </row>
    <row r="443" s="1" customFormat="true" ht="27" hidden="false" customHeight="true" outlineLevel="0" collapsed="false">
      <c r="A443" s="17" t="n">
        <v>441</v>
      </c>
      <c r="B443" s="17" t="n">
        <v>20170010173</v>
      </c>
      <c r="C443" s="21" t="s">
        <v>444</v>
      </c>
      <c r="D443" s="19" t="s">
        <v>8</v>
      </c>
      <c r="E443" s="20" t="n">
        <v>58.6</v>
      </c>
      <c r="F443" s="17"/>
    </row>
    <row r="444" s="1" customFormat="true" ht="27" hidden="false" customHeight="true" outlineLevel="0" collapsed="false">
      <c r="A444" s="17" t="n">
        <v>442</v>
      </c>
      <c r="B444" s="17" t="n">
        <v>20170010322</v>
      </c>
      <c r="C444" s="21" t="s">
        <v>445</v>
      </c>
      <c r="D444" s="19" t="s">
        <v>8</v>
      </c>
      <c r="E444" s="20" t="n">
        <v>58.6</v>
      </c>
      <c r="F444" s="17"/>
    </row>
    <row r="445" s="1" customFormat="true" ht="27" hidden="false" customHeight="true" outlineLevel="0" collapsed="false">
      <c r="A445" s="17" t="n">
        <v>443</v>
      </c>
      <c r="B445" s="17" t="n">
        <v>20170010593</v>
      </c>
      <c r="C445" s="21" t="s">
        <v>155</v>
      </c>
      <c r="D445" s="19" t="s">
        <v>8</v>
      </c>
      <c r="E445" s="20" t="n">
        <v>58.6</v>
      </c>
      <c r="F445" s="17"/>
    </row>
    <row r="446" s="1" customFormat="true" ht="27" hidden="false" customHeight="true" outlineLevel="0" collapsed="false">
      <c r="A446" s="17" t="n">
        <v>444</v>
      </c>
      <c r="B446" s="17" t="n">
        <v>20170010623</v>
      </c>
      <c r="C446" s="21" t="s">
        <v>446</v>
      </c>
      <c r="D446" s="19" t="s">
        <v>8</v>
      </c>
      <c r="E446" s="20" t="n">
        <v>58.6</v>
      </c>
      <c r="F446" s="17"/>
    </row>
    <row r="447" s="1" customFormat="true" ht="27" hidden="false" customHeight="true" outlineLevel="0" collapsed="false">
      <c r="A447" s="17" t="n">
        <v>445</v>
      </c>
      <c r="B447" s="17" t="n">
        <v>20170010784</v>
      </c>
      <c r="C447" s="21" t="s">
        <v>447</v>
      </c>
      <c r="D447" s="19" t="s">
        <v>8</v>
      </c>
      <c r="E447" s="20" t="n">
        <v>58.6</v>
      </c>
      <c r="F447" s="17"/>
    </row>
    <row r="448" s="1" customFormat="true" ht="27" hidden="false" customHeight="true" outlineLevel="0" collapsed="false">
      <c r="A448" s="17" t="n">
        <v>446</v>
      </c>
      <c r="B448" s="17" t="n">
        <v>20170010825</v>
      </c>
      <c r="C448" s="21" t="s">
        <v>448</v>
      </c>
      <c r="D448" s="19" t="s">
        <v>8</v>
      </c>
      <c r="E448" s="20" t="n">
        <v>58.6</v>
      </c>
      <c r="F448" s="17"/>
    </row>
    <row r="449" s="1" customFormat="true" ht="27" hidden="false" customHeight="true" outlineLevel="0" collapsed="false">
      <c r="A449" s="17" t="n">
        <v>447</v>
      </c>
      <c r="B449" s="17" t="n">
        <v>20170010938</v>
      </c>
      <c r="C449" s="21" t="s">
        <v>449</v>
      </c>
      <c r="D449" s="19" t="s">
        <v>8</v>
      </c>
      <c r="E449" s="20" t="n">
        <v>58.6</v>
      </c>
      <c r="F449" s="17"/>
    </row>
    <row r="450" s="1" customFormat="true" ht="27" hidden="false" customHeight="true" outlineLevel="0" collapsed="false">
      <c r="A450" s="17" t="n">
        <v>448</v>
      </c>
      <c r="B450" s="17" t="n">
        <v>20170011328</v>
      </c>
      <c r="C450" s="21" t="s">
        <v>450</v>
      </c>
      <c r="D450" s="19" t="s">
        <v>8</v>
      </c>
      <c r="E450" s="20" t="n">
        <v>58.6</v>
      </c>
      <c r="F450" s="17"/>
    </row>
    <row r="451" s="1" customFormat="true" ht="27" hidden="false" customHeight="true" outlineLevel="0" collapsed="false">
      <c r="A451" s="17" t="n">
        <v>449</v>
      </c>
      <c r="B451" s="17" t="n">
        <v>20170011334</v>
      </c>
      <c r="C451" s="21" t="s">
        <v>451</v>
      </c>
      <c r="D451" s="19" t="s">
        <v>8</v>
      </c>
      <c r="E451" s="20" t="n">
        <v>58.6</v>
      </c>
      <c r="F451" s="17"/>
    </row>
    <row r="452" s="1" customFormat="true" ht="27" hidden="false" customHeight="true" outlineLevel="0" collapsed="false">
      <c r="A452" s="17" t="n">
        <v>450</v>
      </c>
      <c r="B452" s="17" t="n">
        <v>20170010621</v>
      </c>
      <c r="C452" s="21" t="s">
        <v>452</v>
      </c>
      <c r="D452" s="19" t="s">
        <v>8</v>
      </c>
      <c r="E452" s="20" t="n">
        <v>58.5</v>
      </c>
      <c r="F452" s="17"/>
    </row>
    <row r="453" s="1" customFormat="true" ht="27" hidden="false" customHeight="true" outlineLevel="0" collapsed="false">
      <c r="A453" s="17" t="n">
        <v>451</v>
      </c>
      <c r="B453" s="17" t="n">
        <v>20170010762</v>
      </c>
      <c r="C453" s="21" t="s">
        <v>453</v>
      </c>
      <c r="D453" s="19" t="s">
        <v>8</v>
      </c>
      <c r="E453" s="20" t="n">
        <v>58.5</v>
      </c>
      <c r="F453" s="17"/>
    </row>
    <row r="454" s="1" customFormat="true" ht="27" hidden="false" customHeight="true" outlineLevel="0" collapsed="false">
      <c r="A454" s="17" t="n">
        <v>452</v>
      </c>
      <c r="B454" s="17" t="n">
        <v>20170010012</v>
      </c>
      <c r="C454" s="21" t="s">
        <v>454</v>
      </c>
      <c r="D454" s="19" t="s">
        <v>8</v>
      </c>
      <c r="E454" s="20" t="n">
        <v>58.4</v>
      </c>
      <c r="F454" s="17"/>
    </row>
    <row r="455" s="1" customFormat="true" ht="27" hidden="false" customHeight="true" outlineLevel="0" collapsed="false">
      <c r="A455" s="17" t="n">
        <v>453</v>
      </c>
      <c r="B455" s="17" t="n">
        <v>20170010038</v>
      </c>
      <c r="C455" s="18" t="s">
        <v>455</v>
      </c>
      <c r="D455" s="19" t="s">
        <v>8</v>
      </c>
      <c r="E455" s="20" t="n">
        <v>58.4</v>
      </c>
      <c r="F455" s="17"/>
    </row>
    <row r="456" s="1" customFormat="true" ht="27" hidden="false" customHeight="true" outlineLevel="0" collapsed="false">
      <c r="A456" s="17" t="n">
        <v>454</v>
      </c>
      <c r="B456" s="17" t="n">
        <v>20170010267</v>
      </c>
      <c r="C456" s="21" t="s">
        <v>456</v>
      </c>
      <c r="D456" s="19" t="s">
        <v>8</v>
      </c>
      <c r="E456" s="20" t="n">
        <v>58.4</v>
      </c>
      <c r="F456" s="17"/>
    </row>
    <row r="457" s="1" customFormat="true" ht="27" hidden="false" customHeight="true" outlineLevel="0" collapsed="false">
      <c r="A457" s="17" t="n">
        <v>455</v>
      </c>
      <c r="B457" s="17" t="n">
        <v>20170010819</v>
      </c>
      <c r="C457" s="21" t="s">
        <v>457</v>
      </c>
      <c r="D457" s="19" t="s">
        <v>8</v>
      </c>
      <c r="E457" s="20" t="n">
        <v>58.4</v>
      </c>
      <c r="F457" s="17"/>
    </row>
    <row r="458" s="1" customFormat="true" ht="27" hidden="false" customHeight="true" outlineLevel="0" collapsed="false">
      <c r="A458" s="17" t="n">
        <v>456</v>
      </c>
      <c r="B458" s="17" t="n">
        <v>20170010910</v>
      </c>
      <c r="C458" s="21" t="s">
        <v>458</v>
      </c>
      <c r="D458" s="19" t="s">
        <v>8</v>
      </c>
      <c r="E458" s="20" t="n">
        <v>58.4</v>
      </c>
      <c r="F458" s="17"/>
    </row>
    <row r="459" s="1" customFormat="true" ht="27" hidden="false" customHeight="true" outlineLevel="0" collapsed="false">
      <c r="A459" s="17" t="n">
        <v>457</v>
      </c>
      <c r="B459" s="17" t="n">
        <v>20170010994</v>
      </c>
      <c r="C459" s="21" t="s">
        <v>459</v>
      </c>
      <c r="D459" s="19" t="s">
        <v>8</v>
      </c>
      <c r="E459" s="20" t="n">
        <v>58.4</v>
      </c>
      <c r="F459" s="17"/>
    </row>
    <row r="460" s="1" customFormat="true" ht="27" hidden="false" customHeight="true" outlineLevel="0" collapsed="false">
      <c r="A460" s="17" t="n">
        <v>458</v>
      </c>
      <c r="B460" s="17" t="n">
        <v>20170010999</v>
      </c>
      <c r="C460" s="21" t="s">
        <v>460</v>
      </c>
      <c r="D460" s="19" t="s">
        <v>8</v>
      </c>
      <c r="E460" s="20" t="n">
        <v>58.4</v>
      </c>
      <c r="F460" s="17"/>
    </row>
    <row r="461" s="1" customFormat="true" ht="27" hidden="false" customHeight="true" outlineLevel="0" collapsed="false">
      <c r="A461" s="17" t="n">
        <v>459</v>
      </c>
      <c r="B461" s="17" t="n">
        <v>20170011153</v>
      </c>
      <c r="C461" s="21" t="s">
        <v>461</v>
      </c>
      <c r="D461" s="19" t="s">
        <v>8</v>
      </c>
      <c r="E461" s="20" t="n">
        <v>58.4</v>
      </c>
      <c r="F461" s="17"/>
    </row>
    <row r="462" s="1" customFormat="true" ht="27" hidden="false" customHeight="true" outlineLevel="0" collapsed="false">
      <c r="A462" s="17" t="n">
        <v>460</v>
      </c>
      <c r="B462" s="17" t="n">
        <v>20170011317</v>
      </c>
      <c r="C462" s="21" t="s">
        <v>462</v>
      </c>
      <c r="D462" s="19" t="s">
        <v>8</v>
      </c>
      <c r="E462" s="20" t="n">
        <v>58.4</v>
      </c>
      <c r="F462" s="17"/>
    </row>
    <row r="463" s="1" customFormat="true" ht="27" hidden="false" customHeight="true" outlineLevel="0" collapsed="false">
      <c r="A463" s="17" t="n">
        <v>461</v>
      </c>
      <c r="B463" s="17" t="n">
        <v>20170010064</v>
      </c>
      <c r="C463" s="21" t="s">
        <v>463</v>
      </c>
      <c r="D463" s="19" t="s">
        <v>8</v>
      </c>
      <c r="E463" s="20" t="n">
        <v>58.3</v>
      </c>
      <c r="F463" s="17"/>
    </row>
    <row r="464" s="1" customFormat="true" ht="27" hidden="false" customHeight="true" outlineLevel="0" collapsed="false">
      <c r="A464" s="17" t="n">
        <v>462</v>
      </c>
      <c r="B464" s="17" t="n">
        <v>20170010183</v>
      </c>
      <c r="C464" s="21" t="s">
        <v>464</v>
      </c>
      <c r="D464" s="19" t="s">
        <v>8</v>
      </c>
      <c r="E464" s="20" t="n">
        <v>58.3</v>
      </c>
      <c r="F464" s="17"/>
    </row>
    <row r="465" s="1" customFormat="true" ht="27" hidden="false" customHeight="true" outlineLevel="0" collapsed="false">
      <c r="A465" s="17" t="n">
        <v>463</v>
      </c>
      <c r="B465" s="17" t="n">
        <v>20170010226</v>
      </c>
      <c r="C465" s="21" t="s">
        <v>465</v>
      </c>
      <c r="D465" s="19" t="s">
        <v>8</v>
      </c>
      <c r="E465" s="20" t="n">
        <v>58.3</v>
      </c>
      <c r="F465" s="17"/>
    </row>
    <row r="466" s="1" customFormat="true" ht="27" hidden="false" customHeight="true" outlineLevel="0" collapsed="false">
      <c r="A466" s="17" t="n">
        <v>464</v>
      </c>
      <c r="B466" s="17" t="n">
        <v>20170010599</v>
      </c>
      <c r="C466" s="21" t="s">
        <v>466</v>
      </c>
      <c r="D466" s="19" t="s">
        <v>8</v>
      </c>
      <c r="E466" s="20" t="n">
        <v>58.3</v>
      </c>
      <c r="F466" s="17"/>
    </row>
    <row r="467" s="1" customFormat="true" ht="27" hidden="false" customHeight="true" outlineLevel="0" collapsed="false">
      <c r="A467" s="17" t="n">
        <v>465</v>
      </c>
      <c r="B467" s="17" t="n">
        <v>20170011266</v>
      </c>
      <c r="C467" s="21" t="s">
        <v>467</v>
      </c>
      <c r="D467" s="19" t="s">
        <v>8</v>
      </c>
      <c r="E467" s="20" t="n">
        <v>58.3</v>
      </c>
      <c r="F467" s="17"/>
    </row>
    <row r="468" s="1" customFormat="true" ht="27" hidden="false" customHeight="true" outlineLevel="0" collapsed="false">
      <c r="A468" s="17" t="n">
        <v>466</v>
      </c>
      <c r="B468" s="17" t="n">
        <v>20170011312</v>
      </c>
      <c r="C468" s="21" t="s">
        <v>468</v>
      </c>
      <c r="D468" s="19" t="s">
        <v>8</v>
      </c>
      <c r="E468" s="20" t="n">
        <v>58.3</v>
      </c>
      <c r="F468" s="17"/>
    </row>
    <row r="469" s="1" customFormat="true" ht="27" hidden="false" customHeight="true" outlineLevel="0" collapsed="false">
      <c r="A469" s="17" t="n">
        <v>467</v>
      </c>
      <c r="B469" s="17" t="n">
        <v>20170010100</v>
      </c>
      <c r="C469" s="21" t="s">
        <v>469</v>
      </c>
      <c r="D469" s="19" t="s">
        <v>8</v>
      </c>
      <c r="E469" s="20" t="n">
        <v>58.2</v>
      </c>
      <c r="F469" s="17"/>
    </row>
    <row r="470" s="1" customFormat="true" ht="27" hidden="false" customHeight="true" outlineLevel="0" collapsed="false">
      <c r="A470" s="17" t="n">
        <v>468</v>
      </c>
      <c r="B470" s="17" t="n">
        <v>20170010138</v>
      </c>
      <c r="C470" s="23" t="s">
        <v>470</v>
      </c>
      <c r="D470" s="19" t="s">
        <v>8</v>
      </c>
      <c r="E470" s="20" t="n">
        <v>58.2</v>
      </c>
      <c r="F470" s="17"/>
    </row>
    <row r="471" s="1" customFormat="true" ht="27" hidden="false" customHeight="true" outlineLevel="0" collapsed="false">
      <c r="A471" s="17" t="n">
        <v>469</v>
      </c>
      <c r="B471" s="17" t="n">
        <v>20170010208</v>
      </c>
      <c r="C471" s="21" t="s">
        <v>471</v>
      </c>
      <c r="D471" s="19" t="s">
        <v>8</v>
      </c>
      <c r="E471" s="20" t="n">
        <v>58.2</v>
      </c>
      <c r="F471" s="17"/>
    </row>
    <row r="472" s="1" customFormat="true" ht="27" hidden="false" customHeight="true" outlineLevel="0" collapsed="false">
      <c r="A472" s="17" t="n">
        <v>470</v>
      </c>
      <c r="B472" s="17" t="n">
        <v>20170010245</v>
      </c>
      <c r="C472" s="21" t="s">
        <v>472</v>
      </c>
      <c r="D472" s="19" t="s">
        <v>8</v>
      </c>
      <c r="E472" s="20" t="n">
        <v>58.2</v>
      </c>
      <c r="F472" s="17"/>
    </row>
    <row r="473" s="1" customFormat="true" ht="27" hidden="false" customHeight="true" outlineLevel="0" collapsed="false">
      <c r="A473" s="17" t="n">
        <v>471</v>
      </c>
      <c r="B473" s="17" t="n">
        <v>20170010525</v>
      </c>
      <c r="C473" s="21" t="s">
        <v>473</v>
      </c>
      <c r="D473" s="19" t="s">
        <v>8</v>
      </c>
      <c r="E473" s="20" t="n">
        <v>58.2</v>
      </c>
      <c r="F473" s="17"/>
    </row>
    <row r="474" s="1" customFormat="true" ht="27" hidden="false" customHeight="true" outlineLevel="0" collapsed="false">
      <c r="A474" s="17" t="n">
        <v>472</v>
      </c>
      <c r="B474" s="17" t="n">
        <v>20170010818</v>
      </c>
      <c r="C474" s="18" t="s">
        <v>474</v>
      </c>
      <c r="D474" s="19" t="s">
        <v>8</v>
      </c>
      <c r="E474" s="20" t="n">
        <v>58.2</v>
      </c>
      <c r="F474" s="17"/>
    </row>
    <row r="475" s="1" customFormat="true" ht="27" hidden="false" customHeight="true" outlineLevel="0" collapsed="false">
      <c r="A475" s="17" t="n">
        <v>473</v>
      </c>
      <c r="B475" s="17" t="n">
        <v>20170010874</v>
      </c>
      <c r="C475" s="21" t="s">
        <v>475</v>
      </c>
      <c r="D475" s="19" t="s">
        <v>8</v>
      </c>
      <c r="E475" s="20" t="n">
        <v>58.2</v>
      </c>
      <c r="F475" s="17"/>
    </row>
    <row r="476" s="1" customFormat="true" ht="27" hidden="false" customHeight="true" outlineLevel="0" collapsed="false">
      <c r="A476" s="17" t="n">
        <v>474</v>
      </c>
      <c r="B476" s="17" t="n">
        <v>20170010988</v>
      </c>
      <c r="C476" s="21" t="s">
        <v>339</v>
      </c>
      <c r="D476" s="19" t="s">
        <v>8</v>
      </c>
      <c r="E476" s="20" t="n">
        <v>58.2</v>
      </c>
      <c r="F476" s="17"/>
    </row>
    <row r="477" s="1" customFormat="true" ht="27" hidden="false" customHeight="true" outlineLevel="0" collapsed="false">
      <c r="A477" s="17" t="n">
        <v>475</v>
      </c>
      <c r="B477" s="17" t="n">
        <v>20170010119</v>
      </c>
      <c r="C477" s="21" t="s">
        <v>476</v>
      </c>
      <c r="D477" s="19" t="s">
        <v>8</v>
      </c>
      <c r="E477" s="20" t="n">
        <v>58.1</v>
      </c>
      <c r="F477" s="17"/>
    </row>
    <row r="478" s="1" customFormat="true" ht="27" hidden="false" customHeight="true" outlineLevel="0" collapsed="false">
      <c r="A478" s="17" t="n">
        <v>476</v>
      </c>
      <c r="B478" s="17" t="n">
        <v>20170010381</v>
      </c>
      <c r="C478" s="21" t="s">
        <v>477</v>
      </c>
      <c r="D478" s="19" t="s">
        <v>8</v>
      </c>
      <c r="E478" s="20" t="n">
        <v>58.1</v>
      </c>
      <c r="F478" s="17"/>
    </row>
    <row r="479" s="1" customFormat="true" ht="27" hidden="false" customHeight="true" outlineLevel="0" collapsed="false">
      <c r="A479" s="17" t="n">
        <v>477</v>
      </c>
      <c r="B479" s="17" t="n">
        <v>20170010650</v>
      </c>
      <c r="C479" s="21" t="s">
        <v>478</v>
      </c>
      <c r="D479" s="19" t="s">
        <v>8</v>
      </c>
      <c r="E479" s="20" t="n">
        <v>58.1</v>
      </c>
      <c r="F479" s="17"/>
    </row>
    <row r="480" s="1" customFormat="true" ht="27" hidden="false" customHeight="true" outlineLevel="0" collapsed="false">
      <c r="A480" s="17" t="n">
        <v>478</v>
      </c>
      <c r="B480" s="17" t="n">
        <v>20170010969</v>
      </c>
      <c r="C480" s="21" t="s">
        <v>479</v>
      </c>
      <c r="D480" s="19" t="s">
        <v>8</v>
      </c>
      <c r="E480" s="20" t="n">
        <v>58.1</v>
      </c>
      <c r="F480" s="17"/>
    </row>
    <row r="481" s="1" customFormat="true" ht="27" hidden="false" customHeight="true" outlineLevel="0" collapsed="false">
      <c r="A481" s="17" t="n">
        <v>479</v>
      </c>
      <c r="B481" s="17" t="n">
        <v>20170010997</v>
      </c>
      <c r="C481" s="21" t="s">
        <v>480</v>
      </c>
      <c r="D481" s="19" t="s">
        <v>8</v>
      </c>
      <c r="E481" s="20" t="n">
        <v>58.1</v>
      </c>
      <c r="F481" s="17"/>
    </row>
    <row r="482" s="1" customFormat="true" ht="27" hidden="false" customHeight="true" outlineLevel="0" collapsed="false">
      <c r="A482" s="17" t="n">
        <v>480</v>
      </c>
      <c r="B482" s="17" t="n">
        <v>20170011128</v>
      </c>
      <c r="C482" s="21" t="s">
        <v>481</v>
      </c>
      <c r="D482" s="19" t="s">
        <v>8</v>
      </c>
      <c r="E482" s="20" t="n">
        <v>58.1</v>
      </c>
      <c r="F482" s="17"/>
    </row>
    <row r="483" s="1" customFormat="true" ht="27" hidden="false" customHeight="true" outlineLevel="0" collapsed="false">
      <c r="A483" s="17" t="n">
        <v>481</v>
      </c>
      <c r="B483" s="17" t="n">
        <v>20170011303</v>
      </c>
      <c r="C483" s="21" t="s">
        <v>482</v>
      </c>
      <c r="D483" s="19" t="s">
        <v>8</v>
      </c>
      <c r="E483" s="20" t="n">
        <v>58.1</v>
      </c>
      <c r="F483" s="17"/>
    </row>
    <row r="484" s="1" customFormat="true" ht="27" hidden="false" customHeight="true" outlineLevel="0" collapsed="false">
      <c r="A484" s="17" t="n">
        <v>482</v>
      </c>
      <c r="B484" s="17" t="n">
        <v>20170010035</v>
      </c>
      <c r="C484" s="21" t="s">
        <v>483</v>
      </c>
      <c r="D484" s="19" t="s">
        <v>8</v>
      </c>
      <c r="E484" s="20" t="n">
        <v>58</v>
      </c>
      <c r="F484" s="17"/>
    </row>
    <row r="485" s="1" customFormat="true" ht="27" hidden="false" customHeight="true" outlineLevel="0" collapsed="false">
      <c r="A485" s="17" t="n">
        <v>483</v>
      </c>
      <c r="B485" s="17" t="n">
        <v>20170010584</v>
      </c>
      <c r="C485" s="21" t="s">
        <v>484</v>
      </c>
      <c r="D485" s="19" t="s">
        <v>8</v>
      </c>
      <c r="E485" s="20" t="n">
        <v>58</v>
      </c>
      <c r="F485" s="17"/>
    </row>
    <row r="486" s="1" customFormat="true" ht="27" hidden="false" customHeight="true" outlineLevel="0" collapsed="false">
      <c r="A486" s="17" t="n">
        <v>484</v>
      </c>
      <c r="B486" s="17" t="n">
        <v>20170010750</v>
      </c>
      <c r="C486" s="21" t="s">
        <v>485</v>
      </c>
      <c r="D486" s="19" t="s">
        <v>8</v>
      </c>
      <c r="E486" s="20" t="n">
        <v>58</v>
      </c>
      <c r="F486" s="17"/>
    </row>
    <row r="487" s="1" customFormat="true" ht="27" hidden="false" customHeight="true" outlineLevel="0" collapsed="false">
      <c r="A487" s="17" t="n">
        <v>485</v>
      </c>
      <c r="B487" s="17" t="n">
        <v>20170010844</v>
      </c>
      <c r="C487" s="21" t="s">
        <v>486</v>
      </c>
      <c r="D487" s="19" t="s">
        <v>8</v>
      </c>
      <c r="E487" s="20" t="n">
        <v>58</v>
      </c>
      <c r="F487" s="17"/>
    </row>
    <row r="488" s="1" customFormat="true" ht="27" hidden="false" customHeight="true" outlineLevel="0" collapsed="false">
      <c r="A488" s="17" t="n">
        <v>486</v>
      </c>
      <c r="B488" s="17" t="n">
        <v>20170010181</v>
      </c>
      <c r="C488" s="22" t="s">
        <v>487</v>
      </c>
      <c r="D488" s="19" t="s">
        <v>8</v>
      </c>
      <c r="E488" s="20" t="n">
        <v>57.9</v>
      </c>
      <c r="F488" s="17"/>
    </row>
    <row r="489" s="1" customFormat="true" ht="27" hidden="false" customHeight="true" outlineLevel="0" collapsed="false">
      <c r="A489" s="17" t="n">
        <v>487</v>
      </c>
      <c r="B489" s="17" t="n">
        <v>20170010461</v>
      </c>
      <c r="C489" s="21" t="s">
        <v>488</v>
      </c>
      <c r="D489" s="19" t="s">
        <v>8</v>
      </c>
      <c r="E489" s="20" t="n">
        <v>57.9</v>
      </c>
      <c r="F489" s="17"/>
    </row>
    <row r="490" s="1" customFormat="true" ht="27" hidden="false" customHeight="true" outlineLevel="0" collapsed="false">
      <c r="A490" s="17" t="n">
        <v>488</v>
      </c>
      <c r="B490" s="17" t="n">
        <v>20170010855</v>
      </c>
      <c r="C490" s="21" t="s">
        <v>489</v>
      </c>
      <c r="D490" s="19" t="s">
        <v>8</v>
      </c>
      <c r="E490" s="20" t="n">
        <v>57.9</v>
      </c>
      <c r="F490" s="17"/>
    </row>
    <row r="491" s="1" customFormat="true" ht="27" hidden="false" customHeight="true" outlineLevel="0" collapsed="false">
      <c r="A491" s="17" t="n">
        <v>489</v>
      </c>
      <c r="B491" s="17" t="n">
        <v>20170011009</v>
      </c>
      <c r="C491" s="21" t="s">
        <v>490</v>
      </c>
      <c r="D491" s="19" t="s">
        <v>8</v>
      </c>
      <c r="E491" s="20" t="n">
        <v>57.9</v>
      </c>
      <c r="F491" s="17"/>
    </row>
    <row r="492" s="1" customFormat="true" ht="27" hidden="false" customHeight="true" outlineLevel="0" collapsed="false">
      <c r="A492" s="17" t="n">
        <v>490</v>
      </c>
      <c r="B492" s="17" t="n">
        <v>20170011018</v>
      </c>
      <c r="C492" s="21" t="s">
        <v>491</v>
      </c>
      <c r="D492" s="19" t="s">
        <v>8</v>
      </c>
      <c r="E492" s="20" t="n">
        <v>57.9</v>
      </c>
      <c r="F492" s="17"/>
    </row>
    <row r="493" s="1" customFormat="true" ht="27" hidden="false" customHeight="true" outlineLevel="0" collapsed="false">
      <c r="A493" s="17" t="n">
        <v>491</v>
      </c>
      <c r="B493" s="17" t="n">
        <v>20170010514</v>
      </c>
      <c r="C493" s="21" t="s">
        <v>492</v>
      </c>
      <c r="D493" s="19" t="s">
        <v>8</v>
      </c>
      <c r="E493" s="20" t="n">
        <v>57.8</v>
      </c>
      <c r="F493" s="17"/>
    </row>
    <row r="494" s="1" customFormat="true" ht="27" hidden="false" customHeight="true" outlineLevel="0" collapsed="false">
      <c r="A494" s="17" t="n">
        <v>492</v>
      </c>
      <c r="B494" s="17" t="n">
        <v>20170010773</v>
      </c>
      <c r="C494" s="21" t="s">
        <v>493</v>
      </c>
      <c r="D494" s="19" t="s">
        <v>8</v>
      </c>
      <c r="E494" s="20" t="n">
        <v>57.8</v>
      </c>
      <c r="F494" s="17"/>
    </row>
    <row r="495" s="1" customFormat="true" ht="27" hidden="false" customHeight="true" outlineLevel="0" collapsed="false">
      <c r="A495" s="17" t="n">
        <v>493</v>
      </c>
      <c r="B495" s="17" t="n">
        <v>20170010810</v>
      </c>
      <c r="C495" s="21" t="s">
        <v>317</v>
      </c>
      <c r="D495" s="19" t="s">
        <v>8</v>
      </c>
      <c r="E495" s="20" t="n">
        <v>57.8</v>
      </c>
      <c r="F495" s="17"/>
    </row>
    <row r="496" s="1" customFormat="true" ht="27" hidden="false" customHeight="true" outlineLevel="0" collapsed="false">
      <c r="A496" s="17" t="n">
        <v>494</v>
      </c>
      <c r="B496" s="17" t="n">
        <v>20170010029</v>
      </c>
      <c r="C496" s="21" t="s">
        <v>494</v>
      </c>
      <c r="D496" s="19" t="s">
        <v>8</v>
      </c>
      <c r="E496" s="20" t="n">
        <v>57.7</v>
      </c>
      <c r="F496" s="17"/>
    </row>
    <row r="497" s="1" customFormat="true" ht="27" hidden="false" customHeight="true" outlineLevel="0" collapsed="false">
      <c r="A497" s="17" t="n">
        <v>495</v>
      </c>
      <c r="B497" s="17" t="n">
        <v>20170011302</v>
      </c>
      <c r="C497" s="21" t="s">
        <v>495</v>
      </c>
      <c r="D497" s="19" t="s">
        <v>8</v>
      </c>
      <c r="E497" s="20" t="n">
        <v>57.7</v>
      </c>
      <c r="F497" s="17"/>
    </row>
    <row r="498" s="1" customFormat="true" ht="27" hidden="false" customHeight="true" outlineLevel="0" collapsed="false">
      <c r="A498" s="17" t="n">
        <v>496</v>
      </c>
      <c r="B498" s="17" t="n">
        <v>20170011337</v>
      </c>
      <c r="C498" s="21" t="s">
        <v>496</v>
      </c>
      <c r="D498" s="19" t="s">
        <v>8</v>
      </c>
      <c r="E498" s="20" t="n">
        <v>57.7</v>
      </c>
      <c r="F498" s="17"/>
    </row>
    <row r="499" s="1" customFormat="true" ht="27" hidden="false" customHeight="true" outlineLevel="0" collapsed="false">
      <c r="A499" s="17" t="n">
        <v>497</v>
      </c>
      <c r="B499" s="17" t="n">
        <v>20170010010</v>
      </c>
      <c r="C499" s="21" t="s">
        <v>497</v>
      </c>
      <c r="D499" s="19" t="s">
        <v>8</v>
      </c>
      <c r="E499" s="20" t="n">
        <v>57.6</v>
      </c>
      <c r="F499" s="17"/>
    </row>
    <row r="500" s="1" customFormat="true" ht="27" hidden="false" customHeight="true" outlineLevel="0" collapsed="false">
      <c r="A500" s="17" t="n">
        <v>498</v>
      </c>
      <c r="B500" s="17" t="n">
        <v>20170010235</v>
      </c>
      <c r="C500" s="21" t="s">
        <v>498</v>
      </c>
      <c r="D500" s="19" t="s">
        <v>8</v>
      </c>
      <c r="E500" s="20" t="n">
        <v>57.6</v>
      </c>
      <c r="F500" s="17"/>
    </row>
    <row r="501" s="1" customFormat="true" ht="27" hidden="false" customHeight="true" outlineLevel="0" collapsed="false">
      <c r="A501" s="17" t="n">
        <v>499</v>
      </c>
      <c r="B501" s="17" t="n">
        <v>20170010310</v>
      </c>
      <c r="C501" s="21" t="s">
        <v>499</v>
      </c>
      <c r="D501" s="19" t="s">
        <v>8</v>
      </c>
      <c r="E501" s="20" t="n">
        <v>57.6</v>
      </c>
      <c r="F501" s="17"/>
    </row>
    <row r="502" s="1" customFormat="true" ht="27" hidden="false" customHeight="true" outlineLevel="0" collapsed="false">
      <c r="A502" s="17" t="n">
        <v>500</v>
      </c>
      <c r="B502" s="17" t="n">
        <v>20170011324</v>
      </c>
      <c r="C502" s="21" t="s">
        <v>500</v>
      </c>
      <c r="D502" s="19" t="s">
        <v>8</v>
      </c>
      <c r="E502" s="20" t="n">
        <v>57.6</v>
      </c>
      <c r="F502" s="17"/>
    </row>
    <row r="503" s="1" customFormat="true" ht="27" hidden="false" customHeight="true" outlineLevel="0" collapsed="false">
      <c r="A503" s="17" t="n">
        <v>501</v>
      </c>
      <c r="B503" s="17" t="n">
        <v>20170010270</v>
      </c>
      <c r="C503" s="21" t="s">
        <v>501</v>
      </c>
      <c r="D503" s="19" t="s">
        <v>8</v>
      </c>
      <c r="E503" s="20" t="n">
        <v>57.5</v>
      </c>
      <c r="F503" s="17"/>
    </row>
    <row r="504" s="1" customFormat="true" ht="27" hidden="false" customHeight="true" outlineLevel="0" collapsed="false">
      <c r="A504" s="17" t="n">
        <v>502</v>
      </c>
      <c r="B504" s="17" t="n">
        <v>20170010466</v>
      </c>
      <c r="C504" s="21" t="s">
        <v>502</v>
      </c>
      <c r="D504" s="19" t="s">
        <v>8</v>
      </c>
      <c r="E504" s="20" t="n">
        <v>57.5</v>
      </c>
      <c r="F504" s="17"/>
    </row>
    <row r="505" s="1" customFormat="true" ht="27" hidden="false" customHeight="true" outlineLevel="0" collapsed="false">
      <c r="A505" s="17" t="n">
        <v>503</v>
      </c>
      <c r="B505" s="17" t="n">
        <v>20170010573</v>
      </c>
      <c r="C505" s="21" t="s">
        <v>503</v>
      </c>
      <c r="D505" s="19" t="s">
        <v>8</v>
      </c>
      <c r="E505" s="20" t="n">
        <v>57.5</v>
      </c>
      <c r="F505" s="17"/>
    </row>
    <row r="506" s="1" customFormat="true" ht="27" hidden="false" customHeight="true" outlineLevel="0" collapsed="false">
      <c r="A506" s="17" t="n">
        <v>504</v>
      </c>
      <c r="B506" s="17" t="n">
        <v>20170011050</v>
      </c>
      <c r="C506" s="21" t="s">
        <v>504</v>
      </c>
      <c r="D506" s="19" t="s">
        <v>8</v>
      </c>
      <c r="E506" s="20" t="n">
        <v>57.5</v>
      </c>
      <c r="F506" s="17"/>
    </row>
    <row r="507" s="1" customFormat="true" ht="27" hidden="false" customHeight="true" outlineLevel="0" collapsed="false">
      <c r="A507" s="17" t="n">
        <v>505</v>
      </c>
      <c r="B507" s="17" t="n">
        <v>20170011093</v>
      </c>
      <c r="C507" s="21" t="s">
        <v>505</v>
      </c>
      <c r="D507" s="19" t="s">
        <v>8</v>
      </c>
      <c r="E507" s="20" t="n">
        <v>57.5</v>
      </c>
      <c r="F507" s="17"/>
    </row>
    <row r="508" s="1" customFormat="true" ht="27" hidden="false" customHeight="true" outlineLevel="0" collapsed="false">
      <c r="A508" s="17" t="n">
        <v>506</v>
      </c>
      <c r="B508" s="17" t="n">
        <v>20170011113</v>
      </c>
      <c r="C508" s="21" t="s">
        <v>506</v>
      </c>
      <c r="D508" s="19" t="s">
        <v>8</v>
      </c>
      <c r="E508" s="20" t="n">
        <v>57.5</v>
      </c>
      <c r="F508" s="17"/>
    </row>
    <row r="509" s="1" customFormat="true" ht="27" hidden="false" customHeight="true" outlineLevel="0" collapsed="false">
      <c r="A509" s="17" t="n">
        <v>507</v>
      </c>
      <c r="B509" s="17" t="n">
        <v>20170010144</v>
      </c>
      <c r="C509" s="21" t="s">
        <v>477</v>
      </c>
      <c r="D509" s="19" t="s">
        <v>8</v>
      </c>
      <c r="E509" s="20" t="n">
        <v>57.4</v>
      </c>
      <c r="F509" s="17"/>
    </row>
    <row r="510" s="1" customFormat="true" ht="27" hidden="false" customHeight="true" outlineLevel="0" collapsed="false">
      <c r="A510" s="17" t="n">
        <v>508</v>
      </c>
      <c r="B510" s="17" t="n">
        <v>20170010529</v>
      </c>
      <c r="C510" s="21" t="s">
        <v>507</v>
      </c>
      <c r="D510" s="19" t="s">
        <v>8</v>
      </c>
      <c r="E510" s="20" t="n">
        <v>57.4</v>
      </c>
      <c r="F510" s="17"/>
    </row>
    <row r="511" s="1" customFormat="true" ht="27" hidden="false" customHeight="true" outlineLevel="0" collapsed="false">
      <c r="A511" s="17" t="n">
        <v>509</v>
      </c>
      <c r="B511" s="17" t="n">
        <v>20170010782</v>
      </c>
      <c r="C511" s="21" t="s">
        <v>508</v>
      </c>
      <c r="D511" s="19" t="s">
        <v>8</v>
      </c>
      <c r="E511" s="20" t="n">
        <v>57.4</v>
      </c>
      <c r="F511" s="17"/>
    </row>
    <row r="512" s="1" customFormat="true" ht="27" hidden="false" customHeight="true" outlineLevel="0" collapsed="false">
      <c r="A512" s="17" t="n">
        <v>510</v>
      </c>
      <c r="B512" s="17" t="n">
        <v>20170011080</v>
      </c>
      <c r="C512" s="21" t="s">
        <v>509</v>
      </c>
      <c r="D512" s="19" t="s">
        <v>8</v>
      </c>
      <c r="E512" s="20" t="n">
        <v>57.4</v>
      </c>
      <c r="F512" s="17"/>
    </row>
    <row r="513" s="1" customFormat="true" ht="27" hidden="false" customHeight="true" outlineLevel="0" collapsed="false">
      <c r="A513" s="17" t="n">
        <v>511</v>
      </c>
      <c r="B513" s="17" t="n">
        <v>20170011131</v>
      </c>
      <c r="C513" s="21" t="s">
        <v>510</v>
      </c>
      <c r="D513" s="19" t="s">
        <v>8</v>
      </c>
      <c r="E513" s="20" t="n">
        <v>57.4</v>
      </c>
      <c r="F513" s="17"/>
    </row>
    <row r="514" s="1" customFormat="true" ht="27" hidden="false" customHeight="true" outlineLevel="0" collapsed="false">
      <c r="A514" s="17" t="n">
        <v>512</v>
      </c>
      <c r="B514" s="17" t="n">
        <v>20170011253</v>
      </c>
      <c r="C514" s="21" t="s">
        <v>511</v>
      </c>
      <c r="D514" s="19" t="s">
        <v>8</v>
      </c>
      <c r="E514" s="20" t="n">
        <v>57.4</v>
      </c>
      <c r="F514" s="17"/>
    </row>
    <row r="515" s="1" customFormat="true" ht="27" hidden="false" customHeight="true" outlineLevel="0" collapsed="false">
      <c r="A515" s="17" t="n">
        <v>513</v>
      </c>
      <c r="B515" s="17" t="n">
        <v>20170011366</v>
      </c>
      <c r="C515" s="21" t="s">
        <v>512</v>
      </c>
      <c r="D515" s="19" t="s">
        <v>8</v>
      </c>
      <c r="E515" s="20" t="n">
        <v>57.4</v>
      </c>
      <c r="F515" s="17"/>
    </row>
    <row r="516" s="1" customFormat="true" ht="27" hidden="false" customHeight="true" outlineLevel="0" collapsed="false">
      <c r="A516" s="17" t="n">
        <v>514</v>
      </c>
      <c r="B516" s="17" t="n">
        <v>20170010289</v>
      </c>
      <c r="C516" s="21" t="s">
        <v>513</v>
      </c>
      <c r="D516" s="19" t="s">
        <v>8</v>
      </c>
      <c r="E516" s="20" t="n">
        <v>57.3</v>
      </c>
      <c r="F516" s="17"/>
    </row>
    <row r="517" s="1" customFormat="true" ht="27" hidden="false" customHeight="true" outlineLevel="0" collapsed="false">
      <c r="A517" s="17" t="n">
        <v>515</v>
      </c>
      <c r="B517" s="17" t="n">
        <v>20170010434</v>
      </c>
      <c r="C517" s="21" t="s">
        <v>514</v>
      </c>
      <c r="D517" s="19" t="s">
        <v>8</v>
      </c>
      <c r="E517" s="20" t="n">
        <v>57.3</v>
      </c>
      <c r="F517" s="17"/>
    </row>
    <row r="518" s="1" customFormat="true" ht="27" hidden="false" customHeight="true" outlineLevel="0" collapsed="false">
      <c r="A518" s="17" t="n">
        <v>516</v>
      </c>
      <c r="B518" s="17" t="n">
        <v>20170010583</v>
      </c>
      <c r="C518" s="21" t="s">
        <v>515</v>
      </c>
      <c r="D518" s="19" t="s">
        <v>8</v>
      </c>
      <c r="E518" s="20" t="n">
        <v>57.3</v>
      </c>
      <c r="F518" s="17"/>
    </row>
    <row r="519" s="1" customFormat="true" ht="27" hidden="false" customHeight="true" outlineLevel="0" collapsed="false">
      <c r="A519" s="17" t="n">
        <v>517</v>
      </c>
      <c r="B519" s="17" t="n">
        <v>20170010633</v>
      </c>
      <c r="C519" s="21" t="s">
        <v>516</v>
      </c>
      <c r="D519" s="19" t="s">
        <v>8</v>
      </c>
      <c r="E519" s="20" t="n">
        <v>57.3</v>
      </c>
      <c r="F519" s="17"/>
    </row>
    <row r="520" s="1" customFormat="true" ht="27" hidden="false" customHeight="true" outlineLevel="0" collapsed="false">
      <c r="A520" s="17" t="n">
        <v>518</v>
      </c>
      <c r="B520" s="17" t="n">
        <v>20170011057</v>
      </c>
      <c r="C520" s="21" t="s">
        <v>517</v>
      </c>
      <c r="D520" s="19" t="s">
        <v>8</v>
      </c>
      <c r="E520" s="20" t="n">
        <v>57.3</v>
      </c>
      <c r="F520" s="17"/>
    </row>
    <row r="521" s="1" customFormat="true" ht="27" hidden="false" customHeight="true" outlineLevel="0" collapsed="false">
      <c r="A521" s="17" t="n">
        <v>519</v>
      </c>
      <c r="B521" s="17" t="n">
        <v>20170011161</v>
      </c>
      <c r="C521" s="21" t="s">
        <v>518</v>
      </c>
      <c r="D521" s="19" t="s">
        <v>8</v>
      </c>
      <c r="E521" s="20" t="n">
        <v>57.3</v>
      </c>
      <c r="F521" s="17"/>
    </row>
    <row r="522" s="1" customFormat="true" ht="27" hidden="false" customHeight="true" outlineLevel="0" collapsed="false">
      <c r="A522" s="17" t="n">
        <v>520</v>
      </c>
      <c r="B522" s="17" t="n">
        <v>20170010057</v>
      </c>
      <c r="C522" s="21" t="s">
        <v>519</v>
      </c>
      <c r="D522" s="19" t="s">
        <v>8</v>
      </c>
      <c r="E522" s="20" t="n">
        <v>57.2</v>
      </c>
      <c r="F522" s="17"/>
    </row>
    <row r="523" s="1" customFormat="true" ht="27" hidden="false" customHeight="true" outlineLevel="0" collapsed="false">
      <c r="A523" s="17" t="n">
        <v>521</v>
      </c>
      <c r="B523" s="17" t="n">
        <v>20170010273</v>
      </c>
      <c r="C523" s="21" t="s">
        <v>520</v>
      </c>
      <c r="D523" s="19" t="s">
        <v>8</v>
      </c>
      <c r="E523" s="20" t="n">
        <v>57.2</v>
      </c>
      <c r="F523" s="17"/>
    </row>
    <row r="524" s="1" customFormat="true" ht="27" hidden="false" customHeight="true" outlineLevel="0" collapsed="false">
      <c r="A524" s="17" t="n">
        <v>522</v>
      </c>
      <c r="B524" s="17" t="n">
        <v>20170010335</v>
      </c>
      <c r="C524" s="21" t="s">
        <v>521</v>
      </c>
      <c r="D524" s="19" t="s">
        <v>8</v>
      </c>
      <c r="E524" s="20" t="n">
        <v>57.2</v>
      </c>
      <c r="F524" s="17"/>
    </row>
    <row r="525" s="1" customFormat="true" ht="27" hidden="false" customHeight="true" outlineLevel="0" collapsed="false">
      <c r="A525" s="17" t="n">
        <v>523</v>
      </c>
      <c r="B525" s="17" t="n">
        <v>20170010569</v>
      </c>
      <c r="C525" s="21" t="s">
        <v>522</v>
      </c>
      <c r="D525" s="19" t="s">
        <v>8</v>
      </c>
      <c r="E525" s="20" t="n">
        <v>57.2</v>
      </c>
      <c r="F525" s="17"/>
    </row>
    <row r="526" s="1" customFormat="true" ht="27" hidden="false" customHeight="true" outlineLevel="0" collapsed="false">
      <c r="A526" s="17" t="n">
        <v>524</v>
      </c>
      <c r="B526" s="17" t="n">
        <v>20170010647</v>
      </c>
      <c r="C526" s="21" t="s">
        <v>523</v>
      </c>
      <c r="D526" s="19" t="s">
        <v>8</v>
      </c>
      <c r="E526" s="20" t="n">
        <v>57.2</v>
      </c>
      <c r="F526" s="17"/>
    </row>
    <row r="527" s="1" customFormat="true" ht="27" hidden="false" customHeight="true" outlineLevel="0" collapsed="false">
      <c r="A527" s="17" t="n">
        <v>525</v>
      </c>
      <c r="B527" s="17" t="n">
        <v>20170010946</v>
      </c>
      <c r="C527" s="21" t="s">
        <v>524</v>
      </c>
      <c r="D527" s="19" t="s">
        <v>8</v>
      </c>
      <c r="E527" s="20" t="n">
        <v>57.2</v>
      </c>
      <c r="F527" s="17"/>
    </row>
    <row r="528" s="1" customFormat="true" ht="27" hidden="false" customHeight="true" outlineLevel="0" collapsed="false">
      <c r="A528" s="17" t="n">
        <v>526</v>
      </c>
      <c r="B528" s="17" t="n">
        <v>20170010992</v>
      </c>
      <c r="C528" s="21" t="s">
        <v>525</v>
      </c>
      <c r="D528" s="19" t="s">
        <v>8</v>
      </c>
      <c r="E528" s="20" t="n">
        <v>57.2</v>
      </c>
      <c r="F528" s="17"/>
    </row>
    <row r="529" s="1" customFormat="true" ht="27" hidden="false" customHeight="true" outlineLevel="0" collapsed="false">
      <c r="A529" s="17" t="n">
        <v>527</v>
      </c>
      <c r="B529" s="17" t="n">
        <v>20170011273</v>
      </c>
      <c r="C529" s="21" t="s">
        <v>526</v>
      </c>
      <c r="D529" s="19" t="s">
        <v>8</v>
      </c>
      <c r="E529" s="20" t="n">
        <v>57.2</v>
      </c>
      <c r="F529" s="17"/>
    </row>
    <row r="530" s="1" customFormat="true" ht="27" hidden="false" customHeight="true" outlineLevel="0" collapsed="false">
      <c r="A530" s="17" t="n">
        <v>528</v>
      </c>
      <c r="B530" s="17" t="n">
        <v>20170010746</v>
      </c>
      <c r="C530" s="21" t="s">
        <v>527</v>
      </c>
      <c r="D530" s="19" t="s">
        <v>8</v>
      </c>
      <c r="E530" s="20" t="n">
        <v>57.1</v>
      </c>
      <c r="F530" s="17"/>
    </row>
    <row r="531" s="1" customFormat="true" ht="27" hidden="false" customHeight="true" outlineLevel="0" collapsed="false">
      <c r="A531" s="17" t="n">
        <v>529</v>
      </c>
      <c r="B531" s="17" t="n">
        <v>20170010965</v>
      </c>
      <c r="C531" s="21" t="s">
        <v>528</v>
      </c>
      <c r="D531" s="19" t="s">
        <v>8</v>
      </c>
      <c r="E531" s="20" t="n">
        <v>57.1</v>
      </c>
      <c r="F531" s="17"/>
    </row>
    <row r="532" s="1" customFormat="true" ht="27" hidden="false" customHeight="true" outlineLevel="0" collapsed="false">
      <c r="A532" s="17" t="n">
        <v>530</v>
      </c>
      <c r="B532" s="17" t="n">
        <v>20170011069</v>
      </c>
      <c r="C532" s="21" t="s">
        <v>529</v>
      </c>
      <c r="D532" s="19" t="s">
        <v>8</v>
      </c>
      <c r="E532" s="20" t="n">
        <v>57.1</v>
      </c>
      <c r="F532" s="17"/>
    </row>
    <row r="533" s="1" customFormat="true" ht="27" hidden="false" customHeight="true" outlineLevel="0" collapsed="false">
      <c r="A533" s="17" t="n">
        <v>531</v>
      </c>
      <c r="B533" s="17" t="n">
        <v>20170010123</v>
      </c>
      <c r="C533" s="21" t="s">
        <v>530</v>
      </c>
      <c r="D533" s="19" t="s">
        <v>8</v>
      </c>
      <c r="E533" s="20" t="n">
        <v>57</v>
      </c>
      <c r="F533" s="17"/>
    </row>
    <row r="534" s="1" customFormat="true" ht="27" hidden="false" customHeight="true" outlineLevel="0" collapsed="false">
      <c r="A534" s="17" t="n">
        <v>532</v>
      </c>
      <c r="B534" s="17" t="n">
        <v>20170010474</v>
      </c>
      <c r="C534" s="21" t="s">
        <v>531</v>
      </c>
      <c r="D534" s="19" t="s">
        <v>8</v>
      </c>
      <c r="E534" s="20" t="n">
        <v>57</v>
      </c>
      <c r="F534" s="17"/>
    </row>
    <row r="535" s="1" customFormat="true" ht="27" hidden="false" customHeight="true" outlineLevel="0" collapsed="false">
      <c r="A535" s="17" t="n">
        <v>533</v>
      </c>
      <c r="B535" s="17" t="n">
        <v>20170010576</v>
      </c>
      <c r="C535" s="21" t="s">
        <v>532</v>
      </c>
      <c r="D535" s="19" t="s">
        <v>8</v>
      </c>
      <c r="E535" s="20" t="n">
        <v>57</v>
      </c>
      <c r="F535" s="17"/>
    </row>
    <row r="536" s="1" customFormat="true" ht="27" hidden="false" customHeight="true" outlineLevel="0" collapsed="false">
      <c r="A536" s="17" t="n">
        <v>534</v>
      </c>
      <c r="B536" s="17" t="n">
        <v>20170010797</v>
      </c>
      <c r="C536" s="21" t="s">
        <v>533</v>
      </c>
      <c r="D536" s="19" t="s">
        <v>8</v>
      </c>
      <c r="E536" s="20" t="n">
        <v>57</v>
      </c>
      <c r="F536" s="17"/>
    </row>
    <row r="537" s="1" customFormat="true" ht="27" hidden="false" customHeight="true" outlineLevel="0" collapsed="false">
      <c r="A537" s="17" t="n">
        <v>535</v>
      </c>
      <c r="B537" s="17" t="n">
        <v>20170010829</v>
      </c>
      <c r="C537" s="21" t="s">
        <v>534</v>
      </c>
      <c r="D537" s="19" t="s">
        <v>8</v>
      </c>
      <c r="E537" s="20" t="n">
        <v>57</v>
      </c>
      <c r="F537" s="17"/>
    </row>
    <row r="538" s="1" customFormat="true" ht="27" hidden="false" customHeight="true" outlineLevel="0" collapsed="false">
      <c r="A538" s="17" t="n">
        <v>536</v>
      </c>
      <c r="B538" s="17" t="n">
        <v>20170011320</v>
      </c>
      <c r="C538" s="21" t="s">
        <v>535</v>
      </c>
      <c r="D538" s="19" t="s">
        <v>8</v>
      </c>
      <c r="E538" s="20" t="n">
        <v>57</v>
      </c>
      <c r="F538" s="17"/>
    </row>
    <row r="539" s="1" customFormat="true" ht="27" hidden="false" customHeight="true" outlineLevel="0" collapsed="false">
      <c r="A539" s="17" t="n">
        <v>537</v>
      </c>
      <c r="B539" s="17" t="n">
        <v>20170010016</v>
      </c>
      <c r="C539" s="21" t="s">
        <v>536</v>
      </c>
      <c r="D539" s="19" t="s">
        <v>8</v>
      </c>
      <c r="E539" s="20" t="n">
        <v>56.9</v>
      </c>
      <c r="F539" s="17"/>
    </row>
    <row r="540" s="1" customFormat="true" ht="27" hidden="false" customHeight="true" outlineLevel="0" collapsed="false">
      <c r="A540" s="17" t="n">
        <v>538</v>
      </c>
      <c r="B540" s="17" t="n">
        <v>20170010195</v>
      </c>
      <c r="C540" s="21" t="s">
        <v>537</v>
      </c>
      <c r="D540" s="19" t="s">
        <v>8</v>
      </c>
      <c r="E540" s="20" t="n">
        <v>56.9</v>
      </c>
      <c r="F540" s="17"/>
    </row>
    <row r="541" s="1" customFormat="true" ht="27" hidden="false" customHeight="true" outlineLevel="0" collapsed="false">
      <c r="A541" s="17" t="n">
        <v>539</v>
      </c>
      <c r="B541" s="17" t="n">
        <v>20170010420</v>
      </c>
      <c r="C541" s="21" t="s">
        <v>538</v>
      </c>
      <c r="D541" s="19" t="s">
        <v>8</v>
      </c>
      <c r="E541" s="20" t="n">
        <v>56.9</v>
      </c>
      <c r="F541" s="17"/>
    </row>
    <row r="542" s="1" customFormat="true" ht="27" hidden="false" customHeight="true" outlineLevel="0" collapsed="false">
      <c r="A542" s="17" t="n">
        <v>540</v>
      </c>
      <c r="B542" s="17" t="n">
        <v>20170010918</v>
      </c>
      <c r="C542" s="21" t="s">
        <v>539</v>
      </c>
      <c r="D542" s="19" t="s">
        <v>8</v>
      </c>
      <c r="E542" s="20" t="n">
        <v>56.9</v>
      </c>
      <c r="F542" s="17"/>
    </row>
    <row r="543" s="1" customFormat="true" ht="27" hidden="false" customHeight="true" outlineLevel="0" collapsed="false">
      <c r="A543" s="17" t="n">
        <v>541</v>
      </c>
      <c r="B543" s="17" t="n">
        <v>20170011388</v>
      </c>
      <c r="C543" s="21" t="s">
        <v>540</v>
      </c>
      <c r="D543" s="19" t="s">
        <v>8</v>
      </c>
      <c r="E543" s="20" t="n">
        <v>56.9</v>
      </c>
      <c r="F543" s="17"/>
    </row>
    <row r="544" s="1" customFormat="true" ht="27" hidden="false" customHeight="true" outlineLevel="0" collapsed="false">
      <c r="A544" s="17" t="n">
        <v>542</v>
      </c>
      <c r="B544" s="17" t="n">
        <v>20170010103</v>
      </c>
      <c r="C544" s="21" t="s">
        <v>541</v>
      </c>
      <c r="D544" s="19" t="s">
        <v>8</v>
      </c>
      <c r="E544" s="20" t="n">
        <v>56.8</v>
      </c>
      <c r="F544" s="17"/>
    </row>
    <row r="545" s="1" customFormat="true" ht="27" hidden="false" customHeight="true" outlineLevel="0" collapsed="false">
      <c r="A545" s="17" t="n">
        <v>543</v>
      </c>
      <c r="B545" s="17" t="n">
        <v>20170010600</v>
      </c>
      <c r="C545" s="21" t="s">
        <v>542</v>
      </c>
      <c r="D545" s="19" t="s">
        <v>8</v>
      </c>
      <c r="E545" s="20" t="n">
        <v>56.8</v>
      </c>
      <c r="F545" s="17"/>
    </row>
    <row r="546" s="1" customFormat="true" ht="27" hidden="false" customHeight="true" outlineLevel="0" collapsed="false">
      <c r="A546" s="17" t="n">
        <v>544</v>
      </c>
      <c r="B546" s="17" t="n">
        <v>20170010686</v>
      </c>
      <c r="C546" s="21" t="s">
        <v>543</v>
      </c>
      <c r="D546" s="19" t="s">
        <v>8</v>
      </c>
      <c r="E546" s="20" t="n">
        <v>56.8</v>
      </c>
      <c r="F546" s="17"/>
    </row>
    <row r="547" s="1" customFormat="true" ht="27" hidden="false" customHeight="true" outlineLevel="0" collapsed="false">
      <c r="A547" s="17" t="n">
        <v>545</v>
      </c>
      <c r="B547" s="17" t="n">
        <v>20170010717</v>
      </c>
      <c r="C547" s="21" t="s">
        <v>544</v>
      </c>
      <c r="D547" s="19" t="s">
        <v>8</v>
      </c>
      <c r="E547" s="20" t="n">
        <v>56.8</v>
      </c>
      <c r="F547" s="17"/>
    </row>
    <row r="548" s="1" customFormat="true" ht="27" hidden="false" customHeight="true" outlineLevel="0" collapsed="false">
      <c r="A548" s="17" t="n">
        <v>546</v>
      </c>
      <c r="B548" s="17" t="n">
        <v>20170011294</v>
      </c>
      <c r="C548" s="21" t="s">
        <v>176</v>
      </c>
      <c r="D548" s="19" t="s">
        <v>8</v>
      </c>
      <c r="E548" s="20" t="n">
        <v>56.8</v>
      </c>
      <c r="F548" s="17"/>
    </row>
    <row r="549" s="1" customFormat="true" ht="27" hidden="false" customHeight="true" outlineLevel="0" collapsed="false">
      <c r="A549" s="17" t="n">
        <v>547</v>
      </c>
      <c r="B549" s="17" t="n">
        <v>20170010013</v>
      </c>
      <c r="C549" s="21" t="s">
        <v>545</v>
      </c>
      <c r="D549" s="19" t="s">
        <v>8</v>
      </c>
      <c r="E549" s="20" t="n">
        <v>56.7</v>
      </c>
      <c r="F549" s="17"/>
    </row>
    <row r="550" s="1" customFormat="true" ht="27" hidden="false" customHeight="true" outlineLevel="0" collapsed="false">
      <c r="A550" s="17" t="n">
        <v>548</v>
      </c>
      <c r="B550" s="17" t="n">
        <v>20170010092</v>
      </c>
      <c r="C550" s="21" t="s">
        <v>546</v>
      </c>
      <c r="D550" s="19" t="s">
        <v>8</v>
      </c>
      <c r="E550" s="20" t="n">
        <v>56.7</v>
      </c>
      <c r="F550" s="17"/>
    </row>
    <row r="551" s="1" customFormat="true" ht="27" hidden="false" customHeight="true" outlineLevel="0" collapsed="false">
      <c r="A551" s="17" t="n">
        <v>549</v>
      </c>
      <c r="B551" s="17" t="n">
        <v>20170010676</v>
      </c>
      <c r="C551" s="21" t="s">
        <v>547</v>
      </c>
      <c r="D551" s="19" t="s">
        <v>8</v>
      </c>
      <c r="E551" s="20" t="n">
        <v>56.7</v>
      </c>
      <c r="F551" s="17"/>
    </row>
    <row r="552" s="1" customFormat="true" ht="27" hidden="false" customHeight="true" outlineLevel="0" collapsed="false">
      <c r="A552" s="17" t="n">
        <v>550</v>
      </c>
      <c r="B552" s="17" t="n">
        <v>20170010772</v>
      </c>
      <c r="C552" s="21" t="s">
        <v>548</v>
      </c>
      <c r="D552" s="19" t="s">
        <v>8</v>
      </c>
      <c r="E552" s="20" t="n">
        <v>56.7</v>
      </c>
      <c r="F552" s="17"/>
    </row>
    <row r="553" s="1" customFormat="true" ht="27" hidden="false" customHeight="true" outlineLevel="0" collapsed="false">
      <c r="A553" s="17" t="n">
        <v>551</v>
      </c>
      <c r="B553" s="17" t="n">
        <v>20170010890</v>
      </c>
      <c r="C553" s="21" t="s">
        <v>549</v>
      </c>
      <c r="D553" s="19" t="s">
        <v>8</v>
      </c>
      <c r="E553" s="20" t="n">
        <v>56.7</v>
      </c>
      <c r="F553" s="17"/>
    </row>
    <row r="554" s="1" customFormat="true" ht="27" hidden="false" customHeight="true" outlineLevel="0" collapsed="false">
      <c r="A554" s="17" t="n">
        <v>552</v>
      </c>
      <c r="B554" s="17" t="n">
        <v>20170011251</v>
      </c>
      <c r="C554" s="21" t="s">
        <v>550</v>
      </c>
      <c r="D554" s="19" t="s">
        <v>8</v>
      </c>
      <c r="E554" s="20" t="n">
        <v>56.7</v>
      </c>
      <c r="F554" s="17"/>
    </row>
    <row r="555" s="1" customFormat="true" ht="27" hidden="false" customHeight="true" outlineLevel="0" collapsed="false">
      <c r="A555" s="17" t="n">
        <v>553</v>
      </c>
      <c r="B555" s="17" t="n">
        <v>20170010309</v>
      </c>
      <c r="C555" s="21" t="s">
        <v>551</v>
      </c>
      <c r="D555" s="19" t="s">
        <v>8</v>
      </c>
      <c r="E555" s="20" t="n">
        <v>56.6</v>
      </c>
      <c r="F555" s="17"/>
    </row>
    <row r="556" s="1" customFormat="true" ht="27" hidden="false" customHeight="true" outlineLevel="0" collapsed="false">
      <c r="A556" s="17" t="n">
        <v>554</v>
      </c>
      <c r="B556" s="17" t="n">
        <v>20170010370</v>
      </c>
      <c r="C556" s="21" t="s">
        <v>552</v>
      </c>
      <c r="D556" s="19" t="s">
        <v>8</v>
      </c>
      <c r="E556" s="20" t="n">
        <v>56.6</v>
      </c>
      <c r="F556" s="17"/>
    </row>
    <row r="557" s="1" customFormat="true" ht="27" hidden="false" customHeight="true" outlineLevel="0" collapsed="false">
      <c r="A557" s="17" t="n">
        <v>555</v>
      </c>
      <c r="B557" s="17" t="n">
        <v>20170010563</v>
      </c>
      <c r="C557" s="21" t="s">
        <v>95</v>
      </c>
      <c r="D557" s="19" t="s">
        <v>8</v>
      </c>
      <c r="E557" s="20" t="n">
        <v>56.6</v>
      </c>
      <c r="F557" s="17"/>
    </row>
    <row r="558" s="1" customFormat="true" ht="27" hidden="false" customHeight="true" outlineLevel="0" collapsed="false">
      <c r="A558" s="17" t="n">
        <v>556</v>
      </c>
      <c r="B558" s="17" t="n">
        <v>20170011329</v>
      </c>
      <c r="C558" s="21" t="s">
        <v>553</v>
      </c>
      <c r="D558" s="19" t="s">
        <v>8</v>
      </c>
      <c r="E558" s="20" t="n">
        <v>56.6</v>
      </c>
      <c r="F558" s="17"/>
    </row>
    <row r="559" s="1" customFormat="true" ht="27" hidden="false" customHeight="true" outlineLevel="0" collapsed="false">
      <c r="A559" s="17" t="n">
        <v>557</v>
      </c>
      <c r="B559" s="17" t="n">
        <v>20170010044</v>
      </c>
      <c r="C559" s="21" t="s">
        <v>554</v>
      </c>
      <c r="D559" s="19" t="s">
        <v>8</v>
      </c>
      <c r="E559" s="20" t="n">
        <v>56.5</v>
      </c>
      <c r="F559" s="17"/>
    </row>
    <row r="560" s="1" customFormat="true" ht="27" hidden="false" customHeight="true" outlineLevel="0" collapsed="false">
      <c r="A560" s="17" t="n">
        <v>558</v>
      </c>
      <c r="B560" s="17" t="n">
        <v>20170010205</v>
      </c>
      <c r="C560" s="21" t="s">
        <v>555</v>
      </c>
      <c r="D560" s="19" t="s">
        <v>8</v>
      </c>
      <c r="E560" s="20" t="n">
        <v>56.5</v>
      </c>
      <c r="F560" s="17"/>
    </row>
    <row r="561" s="1" customFormat="true" ht="27" hidden="false" customHeight="true" outlineLevel="0" collapsed="false">
      <c r="A561" s="17" t="n">
        <v>559</v>
      </c>
      <c r="B561" s="17" t="n">
        <v>20170010603</v>
      </c>
      <c r="C561" s="21" t="s">
        <v>556</v>
      </c>
      <c r="D561" s="19" t="s">
        <v>8</v>
      </c>
      <c r="E561" s="20" t="n">
        <v>56.5</v>
      </c>
      <c r="F561" s="17"/>
    </row>
    <row r="562" s="1" customFormat="true" ht="27" hidden="false" customHeight="true" outlineLevel="0" collapsed="false">
      <c r="A562" s="17" t="n">
        <v>560</v>
      </c>
      <c r="B562" s="17" t="n">
        <v>20170010736</v>
      </c>
      <c r="C562" s="21" t="s">
        <v>237</v>
      </c>
      <c r="D562" s="19" t="s">
        <v>8</v>
      </c>
      <c r="E562" s="20" t="n">
        <v>56.5</v>
      </c>
      <c r="F562" s="17"/>
    </row>
    <row r="563" s="1" customFormat="true" ht="27" hidden="false" customHeight="true" outlineLevel="0" collapsed="false">
      <c r="A563" s="17" t="n">
        <v>561</v>
      </c>
      <c r="B563" s="17" t="n">
        <v>20170011044</v>
      </c>
      <c r="C563" s="21" t="s">
        <v>557</v>
      </c>
      <c r="D563" s="19" t="s">
        <v>8</v>
      </c>
      <c r="E563" s="20" t="n">
        <v>56.5</v>
      </c>
      <c r="F563" s="17"/>
    </row>
    <row r="564" s="1" customFormat="true" ht="27" hidden="false" customHeight="true" outlineLevel="0" collapsed="false">
      <c r="A564" s="17" t="n">
        <v>562</v>
      </c>
      <c r="B564" s="17" t="n">
        <v>20170011332</v>
      </c>
      <c r="C564" s="21" t="s">
        <v>558</v>
      </c>
      <c r="D564" s="19" t="s">
        <v>8</v>
      </c>
      <c r="E564" s="20" t="n">
        <v>56.5</v>
      </c>
      <c r="F564" s="17"/>
    </row>
    <row r="565" s="1" customFormat="true" ht="27" hidden="false" customHeight="true" outlineLevel="0" collapsed="false">
      <c r="A565" s="17" t="n">
        <v>563</v>
      </c>
      <c r="B565" s="17" t="n">
        <v>20170010497</v>
      </c>
      <c r="C565" s="21" t="s">
        <v>559</v>
      </c>
      <c r="D565" s="19" t="s">
        <v>8</v>
      </c>
      <c r="E565" s="20" t="n">
        <v>56.4</v>
      </c>
      <c r="F565" s="17"/>
    </row>
    <row r="566" s="1" customFormat="true" ht="27" hidden="false" customHeight="true" outlineLevel="0" collapsed="false">
      <c r="A566" s="17" t="n">
        <v>564</v>
      </c>
      <c r="B566" s="17" t="n">
        <v>20170010882</v>
      </c>
      <c r="C566" s="21" t="s">
        <v>560</v>
      </c>
      <c r="D566" s="19" t="s">
        <v>8</v>
      </c>
      <c r="E566" s="20" t="n">
        <v>56.4</v>
      </c>
      <c r="F566" s="17"/>
    </row>
    <row r="567" s="1" customFormat="true" ht="27" hidden="false" customHeight="true" outlineLevel="0" collapsed="false">
      <c r="A567" s="17" t="n">
        <v>565</v>
      </c>
      <c r="B567" s="17" t="n">
        <v>20170011035</v>
      </c>
      <c r="C567" s="21" t="s">
        <v>561</v>
      </c>
      <c r="D567" s="19" t="s">
        <v>8</v>
      </c>
      <c r="E567" s="20" t="n">
        <v>56.4</v>
      </c>
      <c r="F567" s="17"/>
    </row>
    <row r="568" s="1" customFormat="true" ht="27" hidden="false" customHeight="true" outlineLevel="0" collapsed="false">
      <c r="A568" s="17" t="n">
        <v>566</v>
      </c>
      <c r="B568" s="17" t="n">
        <v>20170011100</v>
      </c>
      <c r="C568" s="21" t="s">
        <v>562</v>
      </c>
      <c r="D568" s="19" t="s">
        <v>8</v>
      </c>
      <c r="E568" s="20" t="n">
        <v>56.4</v>
      </c>
      <c r="F568" s="17"/>
    </row>
    <row r="569" s="1" customFormat="true" ht="27" hidden="false" customHeight="true" outlineLevel="0" collapsed="false">
      <c r="A569" s="17" t="n">
        <v>567</v>
      </c>
      <c r="B569" s="17" t="n">
        <v>20170011123</v>
      </c>
      <c r="C569" s="21" t="s">
        <v>563</v>
      </c>
      <c r="D569" s="19" t="s">
        <v>8</v>
      </c>
      <c r="E569" s="20" t="n">
        <v>56.4</v>
      </c>
      <c r="F569" s="17"/>
    </row>
    <row r="570" s="1" customFormat="true" ht="27" hidden="false" customHeight="true" outlineLevel="0" collapsed="false">
      <c r="A570" s="17" t="n">
        <v>568</v>
      </c>
      <c r="B570" s="17" t="n">
        <v>20170011289</v>
      </c>
      <c r="C570" s="21" t="s">
        <v>564</v>
      </c>
      <c r="D570" s="19" t="s">
        <v>8</v>
      </c>
      <c r="E570" s="20" t="n">
        <v>56.4</v>
      </c>
      <c r="F570" s="17"/>
    </row>
    <row r="571" s="1" customFormat="true" ht="27" hidden="false" customHeight="true" outlineLevel="0" collapsed="false">
      <c r="A571" s="17" t="n">
        <v>569</v>
      </c>
      <c r="B571" s="17" t="n">
        <v>20170011371</v>
      </c>
      <c r="C571" s="21" t="s">
        <v>536</v>
      </c>
      <c r="D571" s="19" t="s">
        <v>8</v>
      </c>
      <c r="E571" s="20" t="n">
        <v>56.4</v>
      </c>
      <c r="F571" s="17"/>
    </row>
    <row r="572" s="1" customFormat="true" ht="27" hidden="false" customHeight="true" outlineLevel="0" collapsed="false">
      <c r="A572" s="17" t="n">
        <v>570</v>
      </c>
      <c r="B572" s="17" t="n">
        <v>20170010022</v>
      </c>
      <c r="C572" s="21" t="s">
        <v>565</v>
      </c>
      <c r="D572" s="19" t="s">
        <v>8</v>
      </c>
      <c r="E572" s="20" t="n">
        <v>56.3</v>
      </c>
      <c r="F572" s="17"/>
    </row>
    <row r="573" s="1" customFormat="true" ht="27" hidden="false" customHeight="true" outlineLevel="0" collapsed="false">
      <c r="A573" s="17" t="n">
        <v>571</v>
      </c>
      <c r="B573" s="17" t="n">
        <v>20170010443</v>
      </c>
      <c r="C573" s="21" t="s">
        <v>566</v>
      </c>
      <c r="D573" s="19" t="s">
        <v>8</v>
      </c>
      <c r="E573" s="20" t="n">
        <v>56.3</v>
      </c>
      <c r="F573" s="17"/>
    </row>
    <row r="574" s="1" customFormat="true" ht="27" hidden="false" customHeight="true" outlineLevel="0" collapsed="false">
      <c r="A574" s="17" t="n">
        <v>572</v>
      </c>
      <c r="B574" s="17" t="n">
        <v>20170010451</v>
      </c>
      <c r="C574" s="22" t="s">
        <v>567</v>
      </c>
      <c r="D574" s="19" t="s">
        <v>61</v>
      </c>
      <c r="E574" s="20" t="n">
        <v>56.3</v>
      </c>
      <c r="F574" s="17"/>
    </row>
    <row r="575" s="1" customFormat="true" ht="27" hidden="false" customHeight="true" outlineLevel="0" collapsed="false">
      <c r="A575" s="17" t="n">
        <v>573</v>
      </c>
      <c r="B575" s="17" t="n">
        <v>20170011042</v>
      </c>
      <c r="C575" s="21" t="s">
        <v>568</v>
      </c>
      <c r="D575" s="19" t="s">
        <v>8</v>
      </c>
      <c r="E575" s="20" t="n">
        <v>56.3</v>
      </c>
      <c r="F575" s="17"/>
    </row>
    <row r="576" s="1" customFormat="true" ht="27" hidden="false" customHeight="true" outlineLevel="0" collapsed="false">
      <c r="A576" s="17" t="n">
        <v>574</v>
      </c>
      <c r="B576" s="17" t="n">
        <v>20170010491</v>
      </c>
      <c r="C576" s="21" t="s">
        <v>569</v>
      </c>
      <c r="D576" s="19" t="s">
        <v>8</v>
      </c>
      <c r="E576" s="20" t="n">
        <v>56.2</v>
      </c>
      <c r="F576" s="17"/>
    </row>
    <row r="577" s="1" customFormat="true" ht="27" hidden="false" customHeight="true" outlineLevel="0" collapsed="false">
      <c r="A577" s="17" t="n">
        <v>575</v>
      </c>
      <c r="B577" s="17" t="n">
        <v>20170010570</v>
      </c>
      <c r="C577" s="21" t="s">
        <v>570</v>
      </c>
      <c r="D577" s="19" t="s">
        <v>8</v>
      </c>
      <c r="E577" s="20" t="n">
        <v>56.2</v>
      </c>
      <c r="F577" s="17"/>
    </row>
    <row r="578" s="1" customFormat="true" ht="27" hidden="false" customHeight="true" outlineLevel="0" collapsed="false">
      <c r="A578" s="17" t="n">
        <v>576</v>
      </c>
      <c r="B578" s="17" t="n">
        <v>20170010747</v>
      </c>
      <c r="C578" s="21" t="s">
        <v>571</v>
      </c>
      <c r="D578" s="19" t="s">
        <v>8</v>
      </c>
      <c r="E578" s="20" t="n">
        <v>56.2</v>
      </c>
      <c r="F578" s="17"/>
    </row>
    <row r="579" s="1" customFormat="true" ht="27" hidden="false" customHeight="true" outlineLevel="0" collapsed="false">
      <c r="A579" s="17" t="n">
        <v>577</v>
      </c>
      <c r="B579" s="17" t="n">
        <v>20170010828</v>
      </c>
      <c r="C579" s="23" t="s">
        <v>572</v>
      </c>
      <c r="D579" s="19" t="s">
        <v>8</v>
      </c>
      <c r="E579" s="20" t="n">
        <v>56.2</v>
      </c>
      <c r="F579" s="17"/>
    </row>
    <row r="580" s="1" customFormat="true" ht="27" hidden="false" customHeight="true" outlineLevel="0" collapsed="false">
      <c r="A580" s="17" t="n">
        <v>578</v>
      </c>
      <c r="B580" s="17" t="n">
        <v>20170010851</v>
      </c>
      <c r="C580" s="21" t="s">
        <v>573</v>
      </c>
      <c r="D580" s="19" t="s">
        <v>8</v>
      </c>
      <c r="E580" s="20" t="n">
        <v>56.2</v>
      </c>
      <c r="F580" s="17"/>
    </row>
    <row r="581" s="1" customFormat="true" ht="27" hidden="false" customHeight="true" outlineLevel="0" collapsed="false">
      <c r="A581" s="17" t="n">
        <v>579</v>
      </c>
      <c r="B581" s="17" t="n">
        <v>20170010949</v>
      </c>
      <c r="C581" s="21" t="s">
        <v>574</v>
      </c>
      <c r="D581" s="19" t="s">
        <v>8</v>
      </c>
      <c r="E581" s="20" t="n">
        <v>56.2</v>
      </c>
      <c r="F581" s="17"/>
    </row>
    <row r="582" s="1" customFormat="true" ht="27" hidden="false" customHeight="true" outlineLevel="0" collapsed="false">
      <c r="A582" s="17" t="n">
        <v>580</v>
      </c>
      <c r="B582" s="17" t="n">
        <v>20170010002</v>
      </c>
      <c r="C582" s="21" t="s">
        <v>575</v>
      </c>
      <c r="D582" s="19" t="s">
        <v>8</v>
      </c>
      <c r="E582" s="20" t="n">
        <v>56.1</v>
      </c>
      <c r="F582" s="17"/>
    </row>
    <row r="583" s="1" customFormat="true" ht="27" hidden="false" customHeight="true" outlineLevel="0" collapsed="false">
      <c r="A583" s="17" t="n">
        <v>581</v>
      </c>
      <c r="B583" s="17" t="n">
        <v>20170010178</v>
      </c>
      <c r="C583" s="21" t="s">
        <v>576</v>
      </c>
      <c r="D583" s="19" t="s">
        <v>61</v>
      </c>
      <c r="E583" s="20" t="n">
        <v>56.1</v>
      </c>
      <c r="F583" s="17"/>
    </row>
    <row r="584" s="1" customFormat="true" ht="27" hidden="false" customHeight="true" outlineLevel="0" collapsed="false">
      <c r="A584" s="17" t="n">
        <v>582</v>
      </c>
      <c r="B584" s="17" t="n">
        <v>20170010653</v>
      </c>
      <c r="C584" s="21" t="s">
        <v>577</v>
      </c>
      <c r="D584" s="19" t="s">
        <v>8</v>
      </c>
      <c r="E584" s="20" t="n">
        <v>56.1</v>
      </c>
      <c r="F584" s="17"/>
    </row>
    <row r="585" s="1" customFormat="true" ht="27" hidden="false" customHeight="true" outlineLevel="0" collapsed="false">
      <c r="A585" s="17" t="n">
        <v>583</v>
      </c>
      <c r="B585" s="17" t="n">
        <v>20170010715</v>
      </c>
      <c r="C585" s="21" t="s">
        <v>578</v>
      </c>
      <c r="D585" s="19" t="s">
        <v>8</v>
      </c>
      <c r="E585" s="20" t="n">
        <v>56.1</v>
      </c>
      <c r="F585" s="17"/>
    </row>
    <row r="586" s="1" customFormat="true" ht="27" hidden="false" customHeight="true" outlineLevel="0" collapsed="false">
      <c r="A586" s="17" t="n">
        <v>584</v>
      </c>
      <c r="B586" s="17" t="n">
        <v>20170011225</v>
      </c>
      <c r="C586" s="21" t="s">
        <v>579</v>
      </c>
      <c r="D586" s="19" t="s">
        <v>8</v>
      </c>
      <c r="E586" s="20" t="n">
        <v>56.1</v>
      </c>
      <c r="F586" s="17"/>
    </row>
    <row r="587" s="1" customFormat="true" ht="27" hidden="false" customHeight="true" outlineLevel="0" collapsed="false">
      <c r="A587" s="17" t="n">
        <v>585</v>
      </c>
      <c r="B587" s="17" t="n">
        <v>20170010110</v>
      </c>
      <c r="C587" s="21" t="s">
        <v>580</v>
      </c>
      <c r="D587" s="19" t="s">
        <v>8</v>
      </c>
      <c r="E587" s="20" t="n">
        <v>56</v>
      </c>
      <c r="F587" s="17"/>
    </row>
    <row r="588" s="1" customFormat="true" ht="27" hidden="false" customHeight="true" outlineLevel="0" collapsed="false">
      <c r="A588" s="17" t="n">
        <v>586</v>
      </c>
      <c r="B588" s="17" t="n">
        <v>20170010122</v>
      </c>
      <c r="C588" s="21" t="s">
        <v>581</v>
      </c>
      <c r="D588" s="19" t="s">
        <v>8</v>
      </c>
      <c r="E588" s="20" t="n">
        <v>56</v>
      </c>
      <c r="F588" s="17"/>
    </row>
    <row r="589" s="1" customFormat="true" ht="27" hidden="false" customHeight="true" outlineLevel="0" collapsed="false">
      <c r="A589" s="17" t="n">
        <v>587</v>
      </c>
      <c r="B589" s="17" t="n">
        <v>20170010168</v>
      </c>
      <c r="C589" s="23" t="s">
        <v>582</v>
      </c>
      <c r="D589" s="19" t="s">
        <v>8</v>
      </c>
      <c r="E589" s="20" t="n">
        <v>56</v>
      </c>
      <c r="F589" s="17"/>
    </row>
    <row r="590" s="1" customFormat="true" ht="27" hidden="false" customHeight="true" outlineLevel="0" collapsed="false">
      <c r="A590" s="17" t="n">
        <v>588</v>
      </c>
      <c r="B590" s="17" t="n">
        <v>20170010247</v>
      </c>
      <c r="C590" s="21" t="s">
        <v>583</v>
      </c>
      <c r="D590" s="19" t="s">
        <v>8</v>
      </c>
      <c r="E590" s="20" t="n">
        <v>56</v>
      </c>
      <c r="F590" s="17"/>
    </row>
    <row r="591" s="1" customFormat="true" ht="27" hidden="false" customHeight="true" outlineLevel="0" collapsed="false">
      <c r="A591" s="17" t="n">
        <v>589</v>
      </c>
      <c r="B591" s="17" t="n">
        <v>20170010865</v>
      </c>
      <c r="C591" s="21" t="s">
        <v>584</v>
      </c>
      <c r="D591" s="19" t="s">
        <v>8</v>
      </c>
      <c r="E591" s="20" t="n">
        <v>56</v>
      </c>
      <c r="F591" s="17"/>
    </row>
    <row r="592" s="1" customFormat="true" ht="27" hidden="false" customHeight="true" outlineLevel="0" collapsed="false">
      <c r="A592" s="17" t="n">
        <v>590</v>
      </c>
      <c r="B592" s="17" t="n">
        <v>20170011244</v>
      </c>
      <c r="C592" s="21" t="s">
        <v>585</v>
      </c>
      <c r="D592" s="19" t="s">
        <v>8</v>
      </c>
      <c r="E592" s="20" t="n">
        <v>56</v>
      </c>
      <c r="F592" s="17"/>
    </row>
    <row r="593" s="1" customFormat="true" ht="27" hidden="false" customHeight="true" outlineLevel="0" collapsed="false">
      <c r="A593" s="17" t="n">
        <v>591</v>
      </c>
      <c r="B593" s="17" t="n">
        <v>20170011272</v>
      </c>
      <c r="C593" s="21" t="s">
        <v>586</v>
      </c>
      <c r="D593" s="19" t="s">
        <v>8</v>
      </c>
      <c r="E593" s="20" t="n">
        <v>56</v>
      </c>
      <c r="F593" s="17"/>
    </row>
    <row r="594" s="1" customFormat="true" ht="27" hidden="false" customHeight="true" outlineLevel="0" collapsed="false">
      <c r="A594" s="17" t="n">
        <v>592</v>
      </c>
      <c r="B594" s="17" t="n">
        <v>20170011287</v>
      </c>
      <c r="C594" s="21" t="s">
        <v>587</v>
      </c>
      <c r="D594" s="19" t="s">
        <v>8</v>
      </c>
      <c r="E594" s="20" t="n">
        <v>56</v>
      </c>
      <c r="F594" s="17"/>
    </row>
    <row r="595" s="1" customFormat="true" ht="27" hidden="false" customHeight="true" outlineLevel="0" collapsed="false">
      <c r="A595" s="17" t="n">
        <v>593</v>
      </c>
      <c r="B595" s="17" t="n">
        <v>20170010166</v>
      </c>
      <c r="C595" s="21" t="s">
        <v>588</v>
      </c>
      <c r="D595" s="19" t="s">
        <v>8</v>
      </c>
      <c r="E595" s="20" t="n">
        <v>55.9</v>
      </c>
      <c r="F595" s="17"/>
    </row>
    <row r="596" s="1" customFormat="true" ht="27" hidden="false" customHeight="true" outlineLevel="0" collapsed="false">
      <c r="A596" s="17" t="n">
        <v>594</v>
      </c>
      <c r="B596" s="17" t="n">
        <v>20170010187</v>
      </c>
      <c r="C596" s="21" t="s">
        <v>589</v>
      </c>
      <c r="D596" s="19" t="s">
        <v>8</v>
      </c>
      <c r="E596" s="20" t="n">
        <v>55.9</v>
      </c>
      <c r="F596" s="17"/>
    </row>
    <row r="597" s="1" customFormat="true" ht="27" hidden="false" customHeight="true" outlineLevel="0" collapsed="false">
      <c r="A597" s="17" t="n">
        <v>595</v>
      </c>
      <c r="B597" s="17" t="n">
        <v>20170010263</v>
      </c>
      <c r="C597" s="21" t="s">
        <v>590</v>
      </c>
      <c r="D597" s="19" t="s">
        <v>8</v>
      </c>
      <c r="E597" s="20" t="n">
        <v>55.9</v>
      </c>
      <c r="F597" s="17"/>
    </row>
    <row r="598" s="1" customFormat="true" ht="27" hidden="false" customHeight="true" outlineLevel="0" collapsed="false">
      <c r="A598" s="17" t="n">
        <v>596</v>
      </c>
      <c r="B598" s="17" t="n">
        <v>20170010293</v>
      </c>
      <c r="C598" s="21" t="s">
        <v>591</v>
      </c>
      <c r="D598" s="19" t="s">
        <v>8</v>
      </c>
      <c r="E598" s="20" t="n">
        <v>55.9</v>
      </c>
      <c r="F598" s="17"/>
    </row>
    <row r="599" s="1" customFormat="true" ht="27" hidden="false" customHeight="true" outlineLevel="0" collapsed="false">
      <c r="A599" s="17" t="n">
        <v>597</v>
      </c>
      <c r="B599" s="17" t="n">
        <v>20170010476</v>
      </c>
      <c r="C599" s="21" t="s">
        <v>592</v>
      </c>
      <c r="D599" s="19" t="s">
        <v>8</v>
      </c>
      <c r="E599" s="20" t="n">
        <v>55.9</v>
      </c>
      <c r="F599" s="17"/>
    </row>
    <row r="600" s="1" customFormat="true" ht="27" hidden="false" customHeight="true" outlineLevel="0" collapsed="false">
      <c r="A600" s="17" t="n">
        <v>598</v>
      </c>
      <c r="B600" s="17" t="n">
        <v>20170010641</v>
      </c>
      <c r="C600" s="21" t="s">
        <v>593</v>
      </c>
      <c r="D600" s="19" t="s">
        <v>8</v>
      </c>
      <c r="E600" s="20" t="n">
        <v>55.9</v>
      </c>
      <c r="F600" s="17"/>
    </row>
    <row r="601" s="1" customFormat="true" ht="27" hidden="false" customHeight="true" outlineLevel="0" collapsed="false">
      <c r="A601" s="17" t="n">
        <v>599</v>
      </c>
      <c r="B601" s="17" t="n">
        <v>20170010651</v>
      </c>
      <c r="C601" s="21" t="s">
        <v>594</v>
      </c>
      <c r="D601" s="19" t="s">
        <v>8</v>
      </c>
      <c r="E601" s="20" t="n">
        <v>55.9</v>
      </c>
      <c r="F601" s="17"/>
    </row>
    <row r="602" s="1" customFormat="true" ht="27" hidden="false" customHeight="true" outlineLevel="0" collapsed="false">
      <c r="A602" s="17" t="n">
        <v>600</v>
      </c>
      <c r="B602" s="17" t="n">
        <v>20170010698</v>
      </c>
      <c r="C602" s="18" t="s">
        <v>595</v>
      </c>
      <c r="D602" s="19" t="s">
        <v>8</v>
      </c>
      <c r="E602" s="20" t="n">
        <v>55.9</v>
      </c>
      <c r="F602" s="17"/>
    </row>
    <row r="603" s="1" customFormat="true" ht="27" hidden="false" customHeight="true" outlineLevel="0" collapsed="false">
      <c r="A603" s="17" t="n">
        <v>601</v>
      </c>
      <c r="B603" s="17" t="n">
        <v>20170010725</v>
      </c>
      <c r="C603" s="21" t="s">
        <v>596</v>
      </c>
      <c r="D603" s="19" t="s">
        <v>8</v>
      </c>
      <c r="E603" s="20" t="n">
        <v>55.9</v>
      </c>
      <c r="F603" s="17"/>
    </row>
    <row r="604" s="1" customFormat="true" ht="27" hidden="false" customHeight="true" outlineLevel="0" collapsed="false">
      <c r="A604" s="17" t="n">
        <v>602</v>
      </c>
      <c r="B604" s="17" t="n">
        <v>20170010826</v>
      </c>
      <c r="C604" s="21" t="s">
        <v>597</v>
      </c>
      <c r="D604" s="19" t="s">
        <v>8</v>
      </c>
      <c r="E604" s="20" t="n">
        <v>55.9</v>
      </c>
      <c r="F604" s="17"/>
    </row>
    <row r="605" s="1" customFormat="true" ht="27" hidden="false" customHeight="true" outlineLevel="0" collapsed="false">
      <c r="A605" s="17" t="n">
        <v>603</v>
      </c>
      <c r="B605" s="17" t="n">
        <v>20170011006</v>
      </c>
      <c r="C605" s="21" t="s">
        <v>598</v>
      </c>
      <c r="D605" s="19" t="s">
        <v>8</v>
      </c>
      <c r="E605" s="20" t="n">
        <v>55.9</v>
      </c>
      <c r="F605" s="17"/>
    </row>
    <row r="606" s="1" customFormat="true" ht="27" hidden="false" customHeight="true" outlineLevel="0" collapsed="false">
      <c r="A606" s="17" t="n">
        <v>604</v>
      </c>
      <c r="B606" s="17" t="n">
        <v>20170011051</v>
      </c>
      <c r="C606" s="21" t="s">
        <v>599</v>
      </c>
      <c r="D606" s="19" t="s">
        <v>8</v>
      </c>
      <c r="E606" s="20" t="n">
        <v>55.9</v>
      </c>
      <c r="F606" s="17"/>
    </row>
    <row r="607" s="1" customFormat="true" ht="27" hidden="false" customHeight="true" outlineLevel="0" collapsed="false">
      <c r="A607" s="17" t="n">
        <v>605</v>
      </c>
      <c r="B607" s="17" t="n">
        <v>20170011129</v>
      </c>
      <c r="C607" s="21" t="s">
        <v>544</v>
      </c>
      <c r="D607" s="19" t="s">
        <v>8</v>
      </c>
      <c r="E607" s="20" t="n">
        <v>55.9</v>
      </c>
      <c r="F607" s="17"/>
    </row>
    <row r="608" s="1" customFormat="true" ht="27" hidden="false" customHeight="true" outlineLevel="0" collapsed="false">
      <c r="A608" s="17" t="n">
        <v>606</v>
      </c>
      <c r="B608" s="17" t="n">
        <v>20170010004</v>
      </c>
      <c r="C608" s="21" t="s">
        <v>600</v>
      </c>
      <c r="D608" s="19" t="s">
        <v>8</v>
      </c>
      <c r="E608" s="20" t="n">
        <v>55.8</v>
      </c>
      <c r="F608" s="17"/>
    </row>
    <row r="609" s="1" customFormat="true" ht="27" hidden="false" customHeight="true" outlineLevel="0" collapsed="false">
      <c r="A609" s="17" t="n">
        <v>607</v>
      </c>
      <c r="B609" s="17" t="n">
        <v>20170010239</v>
      </c>
      <c r="C609" s="21" t="s">
        <v>601</v>
      </c>
      <c r="D609" s="19" t="s">
        <v>8</v>
      </c>
      <c r="E609" s="20" t="n">
        <v>55.8</v>
      </c>
      <c r="F609" s="17"/>
    </row>
    <row r="610" s="1" customFormat="true" ht="27" hidden="false" customHeight="true" outlineLevel="0" collapsed="false">
      <c r="A610" s="17" t="n">
        <v>608</v>
      </c>
      <c r="B610" s="17" t="n">
        <v>20170010996</v>
      </c>
      <c r="C610" s="21" t="s">
        <v>602</v>
      </c>
      <c r="D610" s="19" t="s">
        <v>8</v>
      </c>
      <c r="E610" s="20" t="n">
        <v>55.8</v>
      </c>
      <c r="F610" s="17"/>
    </row>
    <row r="611" s="1" customFormat="true" ht="27" hidden="false" customHeight="true" outlineLevel="0" collapsed="false">
      <c r="A611" s="17" t="n">
        <v>609</v>
      </c>
      <c r="B611" s="17" t="n">
        <v>20170011241</v>
      </c>
      <c r="C611" s="21" t="s">
        <v>603</v>
      </c>
      <c r="D611" s="19" t="s">
        <v>8</v>
      </c>
      <c r="E611" s="20" t="n">
        <v>55.8</v>
      </c>
      <c r="F611" s="17"/>
    </row>
    <row r="612" s="1" customFormat="true" ht="27" hidden="false" customHeight="true" outlineLevel="0" collapsed="false">
      <c r="A612" s="17" t="n">
        <v>610</v>
      </c>
      <c r="B612" s="17" t="n">
        <v>20170010024</v>
      </c>
      <c r="C612" s="21" t="s">
        <v>604</v>
      </c>
      <c r="D612" s="19" t="s">
        <v>8</v>
      </c>
      <c r="E612" s="20" t="n">
        <v>55.7</v>
      </c>
      <c r="F612" s="17"/>
    </row>
    <row r="613" s="1" customFormat="true" ht="27" hidden="false" customHeight="true" outlineLevel="0" collapsed="false">
      <c r="A613" s="17" t="n">
        <v>611</v>
      </c>
      <c r="B613" s="17" t="n">
        <v>20170010048</v>
      </c>
      <c r="C613" s="23" t="s">
        <v>605</v>
      </c>
      <c r="D613" s="19" t="s">
        <v>8</v>
      </c>
      <c r="E613" s="20" t="n">
        <v>55.7</v>
      </c>
      <c r="F613" s="17"/>
    </row>
    <row r="614" s="1" customFormat="true" ht="27" hidden="false" customHeight="true" outlineLevel="0" collapsed="false">
      <c r="A614" s="17" t="n">
        <v>612</v>
      </c>
      <c r="B614" s="17" t="n">
        <v>20170010097</v>
      </c>
      <c r="C614" s="21" t="s">
        <v>606</v>
      </c>
      <c r="D614" s="19" t="s">
        <v>8</v>
      </c>
      <c r="E614" s="20" t="n">
        <v>55.7</v>
      </c>
      <c r="F614" s="17"/>
    </row>
    <row r="615" s="1" customFormat="true" ht="27" hidden="false" customHeight="true" outlineLevel="0" collapsed="false">
      <c r="A615" s="17" t="n">
        <v>613</v>
      </c>
      <c r="B615" s="17" t="n">
        <v>20170010288</v>
      </c>
      <c r="C615" s="23" t="s">
        <v>607</v>
      </c>
      <c r="D615" s="19" t="s">
        <v>8</v>
      </c>
      <c r="E615" s="20" t="n">
        <v>55.7</v>
      </c>
      <c r="F615" s="17"/>
    </row>
    <row r="616" s="1" customFormat="true" ht="27" hidden="false" customHeight="true" outlineLevel="0" collapsed="false">
      <c r="A616" s="17" t="n">
        <v>614</v>
      </c>
      <c r="B616" s="17" t="n">
        <v>20170010543</v>
      </c>
      <c r="C616" s="21" t="s">
        <v>608</v>
      </c>
      <c r="D616" s="19" t="s">
        <v>8</v>
      </c>
      <c r="E616" s="20" t="n">
        <v>55.7</v>
      </c>
      <c r="F616" s="17"/>
    </row>
    <row r="617" s="1" customFormat="true" ht="27" hidden="false" customHeight="true" outlineLevel="0" collapsed="false">
      <c r="A617" s="17" t="n">
        <v>615</v>
      </c>
      <c r="B617" s="17" t="n">
        <v>20170010604</v>
      </c>
      <c r="C617" s="21" t="s">
        <v>609</v>
      </c>
      <c r="D617" s="19" t="s">
        <v>8</v>
      </c>
      <c r="E617" s="20" t="n">
        <v>55.7</v>
      </c>
      <c r="F617" s="17"/>
    </row>
    <row r="618" s="1" customFormat="true" ht="27" hidden="false" customHeight="true" outlineLevel="0" collapsed="false">
      <c r="A618" s="17" t="n">
        <v>616</v>
      </c>
      <c r="B618" s="17" t="n">
        <v>20170010850</v>
      </c>
      <c r="C618" s="21" t="s">
        <v>610</v>
      </c>
      <c r="D618" s="19" t="s">
        <v>8</v>
      </c>
      <c r="E618" s="20" t="n">
        <v>55.7</v>
      </c>
      <c r="F618" s="17"/>
    </row>
    <row r="619" s="1" customFormat="true" ht="27" hidden="false" customHeight="true" outlineLevel="0" collapsed="false">
      <c r="A619" s="17" t="n">
        <v>617</v>
      </c>
      <c r="B619" s="17" t="n">
        <v>20170010902</v>
      </c>
      <c r="C619" s="21" t="s">
        <v>611</v>
      </c>
      <c r="D619" s="19" t="s">
        <v>8</v>
      </c>
      <c r="E619" s="20" t="n">
        <v>55.7</v>
      </c>
      <c r="F619" s="17"/>
    </row>
    <row r="620" s="1" customFormat="true" ht="27" hidden="false" customHeight="true" outlineLevel="0" collapsed="false">
      <c r="A620" s="17" t="n">
        <v>618</v>
      </c>
      <c r="B620" s="17" t="n">
        <v>20170011003</v>
      </c>
      <c r="C620" s="21" t="s">
        <v>612</v>
      </c>
      <c r="D620" s="19" t="s">
        <v>8</v>
      </c>
      <c r="E620" s="20" t="n">
        <v>55.7</v>
      </c>
      <c r="F620" s="17"/>
    </row>
    <row r="621" s="1" customFormat="true" ht="27" hidden="false" customHeight="true" outlineLevel="0" collapsed="false">
      <c r="A621" s="17" t="n">
        <v>619</v>
      </c>
      <c r="B621" s="17" t="n">
        <v>20170011017</v>
      </c>
      <c r="C621" s="21" t="s">
        <v>613</v>
      </c>
      <c r="D621" s="19" t="s">
        <v>8</v>
      </c>
      <c r="E621" s="20" t="n">
        <v>55.7</v>
      </c>
      <c r="F621" s="17"/>
    </row>
    <row r="622" s="1" customFormat="true" ht="27" hidden="false" customHeight="true" outlineLevel="0" collapsed="false">
      <c r="A622" s="17" t="n">
        <v>620</v>
      </c>
      <c r="B622" s="17" t="n">
        <v>20170011059</v>
      </c>
      <c r="C622" s="21" t="s">
        <v>614</v>
      </c>
      <c r="D622" s="19" t="s">
        <v>8</v>
      </c>
      <c r="E622" s="20" t="n">
        <v>55.7</v>
      </c>
      <c r="F622" s="17"/>
    </row>
    <row r="623" s="1" customFormat="true" ht="27" hidden="false" customHeight="true" outlineLevel="0" collapsed="false">
      <c r="A623" s="17" t="n">
        <v>621</v>
      </c>
      <c r="B623" s="17" t="n">
        <v>20170011061</v>
      </c>
      <c r="C623" s="21" t="s">
        <v>615</v>
      </c>
      <c r="D623" s="19" t="s">
        <v>8</v>
      </c>
      <c r="E623" s="20" t="n">
        <v>55.7</v>
      </c>
      <c r="F623" s="17"/>
    </row>
    <row r="624" s="1" customFormat="true" ht="27" hidden="false" customHeight="true" outlineLevel="0" collapsed="false">
      <c r="A624" s="17" t="n">
        <v>622</v>
      </c>
      <c r="B624" s="17" t="n">
        <v>20170011231</v>
      </c>
      <c r="C624" s="21" t="s">
        <v>616</v>
      </c>
      <c r="D624" s="19" t="s">
        <v>8</v>
      </c>
      <c r="E624" s="20" t="n">
        <v>55.7</v>
      </c>
      <c r="F624" s="17"/>
    </row>
    <row r="625" s="1" customFormat="true" ht="27" hidden="false" customHeight="true" outlineLevel="0" collapsed="false">
      <c r="A625" s="17" t="n">
        <v>623</v>
      </c>
      <c r="B625" s="17" t="n">
        <v>20170011358</v>
      </c>
      <c r="C625" s="21" t="s">
        <v>617</v>
      </c>
      <c r="D625" s="19" t="s">
        <v>8</v>
      </c>
      <c r="E625" s="20" t="n">
        <v>55.7</v>
      </c>
      <c r="F625" s="17"/>
    </row>
    <row r="626" s="1" customFormat="true" ht="27" hidden="false" customHeight="true" outlineLevel="0" collapsed="false">
      <c r="A626" s="17" t="n">
        <v>624</v>
      </c>
      <c r="B626" s="17" t="n">
        <v>20170010416</v>
      </c>
      <c r="C626" s="21" t="s">
        <v>618</v>
      </c>
      <c r="D626" s="19" t="s">
        <v>8</v>
      </c>
      <c r="E626" s="20" t="n">
        <v>55.6</v>
      </c>
      <c r="F626" s="17"/>
    </row>
    <row r="627" s="1" customFormat="true" ht="27" hidden="false" customHeight="true" outlineLevel="0" collapsed="false">
      <c r="A627" s="17" t="n">
        <v>625</v>
      </c>
      <c r="B627" s="17" t="n">
        <v>20170010791</v>
      </c>
      <c r="C627" s="21" t="s">
        <v>256</v>
      </c>
      <c r="D627" s="19" t="s">
        <v>8</v>
      </c>
      <c r="E627" s="20" t="n">
        <v>55.6</v>
      </c>
      <c r="F627" s="17"/>
    </row>
    <row r="628" s="1" customFormat="true" ht="27" hidden="false" customHeight="true" outlineLevel="0" collapsed="false">
      <c r="A628" s="17" t="n">
        <v>626</v>
      </c>
      <c r="B628" s="17" t="n">
        <v>20170011000</v>
      </c>
      <c r="C628" s="21" t="s">
        <v>619</v>
      </c>
      <c r="D628" s="19" t="s">
        <v>8</v>
      </c>
      <c r="E628" s="20" t="n">
        <v>55.6</v>
      </c>
      <c r="F628" s="17"/>
    </row>
    <row r="629" s="1" customFormat="true" ht="27" hidden="false" customHeight="true" outlineLevel="0" collapsed="false">
      <c r="A629" s="17" t="n">
        <v>627</v>
      </c>
      <c r="B629" s="17" t="n">
        <v>20170011004</v>
      </c>
      <c r="C629" s="21" t="s">
        <v>620</v>
      </c>
      <c r="D629" s="19" t="s">
        <v>8</v>
      </c>
      <c r="E629" s="20" t="n">
        <v>55.6</v>
      </c>
      <c r="F629" s="17"/>
    </row>
    <row r="630" s="1" customFormat="true" ht="27" hidden="false" customHeight="true" outlineLevel="0" collapsed="false">
      <c r="A630" s="17" t="n">
        <v>628</v>
      </c>
      <c r="B630" s="17" t="n">
        <v>20170010300</v>
      </c>
      <c r="C630" s="21" t="s">
        <v>621</v>
      </c>
      <c r="D630" s="19" t="s">
        <v>8</v>
      </c>
      <c r="E630" s="20" t="n">
        <v>55.5</v>
      </c>
      <c r="F630" s="17"/>
    </row>
    <row r="631" s="1" customFormat="true" ht="27" hidden="false" customHeight="true" outlineLevel="0" collapsed="false">
      <c r="A631" s="17" t="n">
        <v>629</v>
      </c>
      <c r="B631" s="17" t="n">
        <v>20170010385</v>
      </c>
      <c r="C631" s="21" t="s">
        <v>622</v>
      </c>
      <c r="D631" s="19" t="s">
        <v>8</v>
      </c>
      <c r="E631" s="20" t="n">
        <v>55.5</v>
      </c>
      <c r="F631" s="17"/>
    </row>
    <row r="632" s="1" customFormat="true" ht="27" hidden="false" customHeight="true" outlineLevel="0" collapsed="false">
      <c r="A632" s="17" t="n">
        <v>630</v>
      </c>
      <c r="B632" s="17" t="n">
        <v>20170010472</v>
      </c>
      <c r="C632" s="21" t="s">
        <v>536</v>
      </c>
      <c r="D632" s="19" t="s">
        <v>8</v>
      </c>
      <c r="E632" s="20" t="n">
        <v>55.5</v>
      </c>
      <c r="F632" s="17"/>
    </row>
    <row r="633" s="1" customFormat="true" ht="27" hidden="false" customHeight="true" outlineLevel="0" collapsed="false">
      <c r="A633" s="17" t="n">
        <v>631</v>
      </c>
      <c r="B633" s="17" t="n">
        <v>20170010786</v>
      </c>
      <c r="C633" s="21" t="s">
        <v>623</v>
      </c>
      <c r="D633" s="19" t="s">
        <v>8</v>
      </c>
      <c r="E633" s="20" t="n">
        <v>55.5</v>
      </c>
      <c r="F633" s="17"/>
    </row>
    <row r="634" s="1" customFormat="true" ht="27" hidden="false" customHeight="true" outlineLevel="0" collapsed="false">
      <c r="A634" s="17" t="n">
        <v>632</v>
      </c>
      <c r="B634" s="17" t="n">
        <v>20170011142</v>
      </c>
      <c r="C634" s="21" t="s">
        <v>624</v>
      </c>
      <c r="D634" s="19" t="s">
        <v>8</v>
      </c>
      <c r="E634" s="20" t="n">
        <v>55.5</v>
      </c>
      <c r="F634" s="17"/>
    </row>
    <row r="635" s="1" customFormat="true" ht="27" hidden="false" customHeight="true" outlineLevel="0" collapsed="false">
      <c r="A635" s="17" t="n">
        <v>633</v>
      </c>
      <c r="B635" s="17" t="n">
        <v>20170010308</v>
      </c>
      <c r="C635" s="18" t="s">
        <v>625</v>
      </c>
      <c r="D635" s="19" t="s">
        <v>8</v>
      </c>
      <c r="E635" s="20" t="n">
        <v>55.4</v>
      </c>
      <c r="F635" s="17"/>
    </row>
    <row r="636" s="1" customFormat="true" ht="27" hidden="false" customHeight="true" outlineLevel="0" collapsed="false">
      <c r="A636" s="17" t="n">
        <v>634</v>
      </c>
      <c r="B636" s="17" t="n">
        <v>20170010357</v>
      </c>
      <c r="C636" s="21" t="s">
        <v>626</v>
      </c>
      <c r="D636" s="19" t="s">
        <v>8</v>
      </c>
      <c r="E636" s="20" t="n">
        <v>55.4</v>
      </c>
      <c r="F636" s="17"/>
    </row>
    <row r="637" s="1" customFormat="true" ht="27" hidden="false" customHeight="true" outlineLevel="0" collapsed="false">
      <c r="A637" s="17" t="n">
        <v>635</v>
      </c>
      <c r="B637" s="17" t="n">
        <v>20170010720</v>
      </c>
      <c r="C637" s="21" t="s">
        <v>440</v>
      </c>
      <c r="D637" s="19" t="s">
        <v>8</v>
      </c>
      <c r="E637" s="20" t="n">
        <v>55.4</v>
      </c>
      <c r="F637" s="17"/>
    </row>
    <row r="638" s="1" customFormat="true" ht="27" hidden="false" customHeight="true" outlineLevel="0" collapsed="false">
      <c r="A638" s="17" t="n">
        <v>636</v>
      </c>
      <c r="B638" s="17" t="n">
        <v>20170010823</v>
      </c>
      <c r="C638" s="21" t="s">
        <v>627</v>
      </c>
      <c r="D638" s="19" t="s">
        <v>8</v>
      </c>
      <c r="E638" s="20" t="n">
        <v>55.4</v>
      </c>
      <c r="F638" s="17"/>
    </row>
    <row r="639" s="1" customFormat="true" ht="27" hidden="false" customHeight="true" outlineLevel="0" collapsed="false">
      <c r="A639" s="17" t="n">
        <v>637</v>
      </c>
      <c r="B639" s="17" t="n">
        <v>20170010975</v>
      </c>
      <c r="C639" s="21" t="s">
        <v>628</v>
      </c>
      <c r="D639" s="19" t="s">
        <v>8</v>
      </c>
      <c r="E639" s="20" t="n">
        <v>55.4</v>
      </c>
      <c r="F639" s="17"/>
    </row>
    <row r="640" s="1" customFormat="true" ht="27" hidden="false" customHeight="true" outlineLevel="0" collapsed="false">
      <c r="A640" s="17" t="n">
        <v>638</v>
      </c>
      <c r="B640" s="17" t="n">
        <v>20170011193</v>
      </c>
      <c r="C640" s="21" t="s">
        <v>629</v>
      </c>
      <c r="D640" s="19" t="s">
        <v>8</v>
      </c>
      <c r="E640" s="20" t="n">
        <v>55.4</v>
      </c>
      <c r="F640" s="17"/>
    </row>
    <row r="641" s="1" customFormat="true" ht="27" hidden="false" customHeight="true" outlineLevel="0" collapsed="false">
      <c r="A641" s="17" t="n">
        <v>639</v>
      </c>
      <c r="B641" s="17" t="n">
        <v>20170010015</v>
      </c>
      <c r="C641" s="21" t="s">
        <v>630</v>
      </c>
      <c r="D641" s="19" t="s">
        <v>8</v>
      </c>
      <c r="E641" s="20" t="n">
        <v>55.3</v>
      </c>
      <c r="F641" s="17"/>
    </row>
    <row r="642" s="1" customFormat="true" ht="27" hidden="false" customHeight="true" outlineLevel="0" collapsed="false">
      <c r="A642" s="17" t="n">
        <v>640</v>
      </c>
      <c r="B642" s="17" t="n">
        <v>20170010227</v>
      </c>
      <c r="C642" s="21" t="s">
        <v>631</v>
      </c>
      <c r="D642" s="19" t="s">
        <v>8</v>
      </c>
      <c r="E642" s="20" t="n">
        <v>55.3</v>
      </c>
      <c r="F642" s="17"/>
    </row>
    <row r="643" s="1" customFormat="true" ht="27" hidden="false" customHeight="true" outlineLevel="0" collapsed="false">
      <c r="A643" s="17" t="n">
        <v>641</v>
      </c>
      <c r="B643" s="17" t="n">
        <v>20170010749</v>
      </c>
      <c r="C643" s="21" t="s">
        <v>632</v>
      </c>
      <c r="D643" s="19" t="s">
        <v>8</v>
      </c>
      <c r="E643" s="20" t="n">
        <v>55.3</v>
      </c>
      <c r="F643" s="17"/>
    </row>
    <row r="644" s="1" customFormat="true" ht="27" hidden="false" customHeight="true" outlineLevel="0" collapsed="false">
      <c r="A644" s="17" t="n">
        <v>642</v>
      </c>
      <c r="B644" s="17" t="n">
        <v>20170010775</v>
      </c>
      <c r="C644" s="21" t="s">
        <v>633</v>
      </c>
      <c r="D644" s="19" t="s">
        <v>8</v>
      </c>
      <c r="E644" s="20" t="n">
        <v>55.3</v>
      </c>
      <c r="F644" s="17"/>
    </row>
    <row r="645" s="1" customFormat="true" ht="27" hidden="false" customHeight="true" outlineLevel="0" collapsed="false">
      <c r="A645" s="17" t="n">
        <v>643</v>
      </c>
      <c r="B645" s="17" t="n">
        <v>20170011155</v>
      </c>
      <c r="C645" s="21" t="s">
        <v>634</v>
      </c>
      <c r="D645" s="19" t="s">
        <v>8</v>
      </c>
      <c r="E645" s="20" t="n">
        <v>55.3</v>
      </c>
      <c r="F645" s="17"/>
    </row>
    <row r="646" s="1" customFormat="true" ht="27" hidden="false" customHeight="true" outlineLevel="0" collapsed="false">
      <c r="A646" s="17" t="n">
        <v>644</v>
      </c>
      <c r="B646" s="17" t="n">
        <v>20170010131</v>
      </c>
      <c r="C646" s="21" t="s">
        <v>635</v>
      </c>
      <c r="D646" s="19" t="s">
        <v>8</v>
      </c>
      <c r="E646" s="20" t="n">
        <v>55.2</v>
      </c>
      <c r="F646" s="17"/>
    </row>
    <row r="647" s="1" customFormat="true" ht="27" hidden="false" customHeight="true" outlineLevel="0" collapsed="false">
      <c r="A647" s="17" t="n">
        <v>645</v>
      </c>
      <c r="B647" s="17" t="n">
        <v>20170010258</v>
      </c>
      <c r="C647" s="23" t="s">
        <v>636</v>
      </c>
      <c r="D647" s="19" t="s">
        <v>8</v>
      </c>
      <c r="E647" s="20" t="n">
        <v>55.2</v>
      </c>
      <c r="F647" s="17"/>
    </row>
    <row r="648" s="1" customFormat="true" ht="27" hidden="false" customHeight="true" outlineLevel="0" collapsed="false">
      <c r="A648" s="17" t="n">
        <v>646</v>
      </c>
      <c r="B648" s="17" t="n">
        <v>20170010304</v>
      </c>
      <c r="C648" s="21" t="s">
        <v>637</v>
      </c>
      <c r="D648" s="19" t="s">
        <v>8</v>
      </c>
      <c r="E648" s="20" t="n">
        <v>55.2</v>
      </c>
      <c r="F648" s="17"/>
    </row>
    <row r="649" s="1" customFormat="true" ht="27" hidden="false" customHeight="true" outlineLevel="0" collapsed="false">
      <c r="A649" s="17" t="n">
        <v>647</v>
      </c>
      <c r="B649" s="17" t="n">
        <v>20170010410</v>
      </c>
      <c r="C649" s="21" t="s">
        <v>638</v>
      </c>
      <c r="D649" s="19" t="s">
        <v>8</v>
      </c>
      <c r="E649" s="20" t="n">
        <v>55.2</v>
      </c>
      <c r="F649" s="17"/>
    </row>
    <row r="650" s="1" customFormat="true" ht="27" hidden="false" customHeight="true" outlineLevel="0" collapsed="false">
      <c r="A650" s="17" t="n">
        <v>648</v>
      </c>
      <c r="B650" s="17" t="n">
        <v>20170010695</v>
      </c>
      <c r="C650" s="21" t="s">
        <v>639</v>
      </c>
      <c r="D650" s="19" t="s">
        <v>8</v>
      </c>
      <c r="E650" s="20" t="n">
        <v>55.2</v>
      </c>
      <c r="F650" s="17"/>
    </row>
    <row r="651" s="1" customFormat="true" ht="27" hidden="false" customHeight="true" outlineLevel="0" collapsed="false">
      <c r="A651" s="17" t="n">
        <v>649</v>
      </c>
      <c r="B651" s="17" t="n">
        <v>20170010742</v>
      </c>
      <c r="C651" s="21" t="s">
        <v>640</v>
      </c>
      <c r="D651" s="19" t="s">
        <v>8</v>
      </c>
      <c r="E651" s="20" t="n">
        <v>55.2</v>
      </c>
      <c r="F651" s="17"/>
    </row>
    <row r="652" s="1" customFormat="true" ht="27" hidden="false" customHeight="true" outlineLevel="0" collapsed="false">
      <c r="A652" s="17" t="n">
        <v>650</v>
      </c>
      <c r="B652" s="17" t="n">
        <v>20170010886</v>
      </c>
      <c r="C652" s="21" t="s">
        <v>641</v>
      </c>
      <c r="D652" s="19" t="s">
        <v>8</v>
      </c>
      <c r="E652" s="20" t="n">
        <v>55.2</v>
      </c>
      <c r="F652" s="17"/>
    </row>
    <row r="653" s="1" customFormat="true" ht="27" hidden="false" customHeight="true" outlineLevel="0" collapsed="false">
      <c r="A653" s="17" t="n">
        <v>651</v>
      </c>
      <c r="B653" s="17" t="n">
        <v>20170011114</v>
      </c>
      <c r="C653" s="21" t="s">
        <v>642</v>
      </c>
      <c r="D653" s="19" t="s">
        <v>8</v>
      </c>
      <c r="E653" s="20" t="n">
        <v>55.2</v>
      </c>
      <c r="F653" s="17"/>
    </row>
    <row r="654" s="1" customFormat="true" ht="27" hidden="false" customHeight="true" outlineLevel="0" collapsed="false">
      <c r="A654" s="17" t="n">
        <v>652</v>
      </c>
      <c r="B654" s="17" t="n">
        <v>20170011152</v>
      </c>
      <c r="C654" s="21" t="s">
        <v>643</v>
      </c>
      <c r="D654" s="19" t="s">
        <v>8</v>
      </c>
      <c r="E654" s="20" t="n">
        <v>55.2</v>
      </c>
      <c r="F654" s="17"/>
    </row>
    <row r="655" s="1" customFormat="true" ht="27" hidden="false" customHeight="true" outlineLevel="0" collapsed="false">
      <c r="A655" s="17" t="n">
        <v>653</v>
      </c>
      <c r="B655" s="17" t="n">
        <v>20170011190</v>
      </c>
      <c r="C655" s="21" t="s">
        <v>644</v>
      </c>
      <c r="D655" s="19" t="s">
        <v>8</v>
      </c>
      <c r="E655" s="20" t="n">
        <v>55.2</v>
      </c>
      <c r="F655" s="17"/>
    </row>
    <row r="656" s="1" customFormat="true" ht="27" hidden="false" customHeight="true" outlineLevel="0" collapsed="false">
      <c r="A656" s="17" t="n">
        <v>654</v>
      </c>
      <c r="B656" s="17" t="n">
        <v>20170011315</v>
      </c>
      <c r="C656" s="21" t="s">
        <v>645</v>
      </c>
      <c r="D656" s="19" t="s">
        <v>8</v>
      </c>
      <c r="E656" s="20" t="n">
        <v>55.2</v>
      </c>
      <c r="F656" s="17"/>
    </row>
    <row r="657" s="1" customFormat="true" ht="27" hidden="false" customHeight="true" outlineLevel="0" collapsed="false">
      <c r="A657" s="17" t="n">
        <v>655</v>
      </c>
      <c r="B657" s="17" t="n">
        <v>20170010068</v>
      </c>
      <c r="C657" s="18" t="s">
        <v>646</v>
      </c>
      <c r="D657" s="19" t="s">
        <v>8</v>
      </c>
      <c r="E657" s="20" t="n">
        <v>55.1</v>
      </c>
      <c r="F657" s="17"/>
    </row>
    <row r="658" s="1" customFormat="true" ht="27" hidden="false" customHeight="true" outlineLevel="0" collapsed="false">
      <c r="A658" s="17" t="n">
        <v>656</v>
      </c>
      <c r="B658" s="17" t="n">
        <v>20170010363</v>
      </c>
      <c r="C658" s="21" t="s">
        <v>647</v>
      </c>
      <c r="D658" s="19" t="s">
        <v>8</v>
      </c>
      <c r="E658" s="20" t="n">
        <v>55.1</v>
      </c>
      <c r="F658" s="17"/>
    </row>
    <row r="659" s="1" customFormat="true" ht="27" hidden="false" customHeight="true" outlineLevel="0" collapsed="false">
      <c r="A659" s="17" t="n">
        <v>657</v>
      </c>
      <c r="B659" s="17" t="n">
        <v>20170010482</v>
      </c>
      <c r="C659" s="21" t="s">
        <v>648</v>
      </c>
      <c r="D659" s="19" t="s">
        <v>8</v>
      </c>
      <c r="E659" s="20" t="n">
        <v>55.1</v>
      </c>
      <c r="F659" s="17"/>
    </row>
    <row r="660" s="1" customFormat="true" ht="27" hidden="false" customHeight="true" outlineLevel="0" collapsed="false">
      <c r="A660" s="17" t="n">
        <v>658</v>
      </c>
      <c r="B660" s="17" t="n">
        <v>20170010812</v>
      </c>
      <c r="C660" s="21" t="s">
        <v>649</v>
      </c>
      <c r="D660" s="19" t="s">
        <v>8</v>
      </c>
      <c r="E660" s="20" t="n">
        <v>55.1</v>
      </c>
      <c r="F660" s="17"/>
    </row>
    <row r="661" s="1" customFormat="true" ht="27" hidden="false" customHeight="true" outlineLevel="0" collapsed="false">
      <c r="A661" s="17" t="n">
        <v>659</v>
      </c>
      <c r="B661" s="17" t="n">
        <v>20170010939</v>
      </c>
      <c r="C661" s="21" t="s">
        <v>650</v>
      </c>
      <c r="D661" s="19" t="s">
        <v>8</v>
      </c>
      <c r="E661" s="20" t="n">
        <v>55.1</v>
      </c>
      <c r="F661" s="17"/>
    </row>
    <row r="662" s="1" customFormat="true" ht="27" hidden="false" customHeight="true" outlineLevel="0" collapsed="false">
      <c r="A662" s="17" t="n">
        <v>660</v>
      </c>
      <c r="B662" s="17" t="n">
        <v>20170011029</v>
      </c>
      <c r="C662" s="21" t="s">
        <v>651</v>
      </c>
      <c r="D662" s="19" t="s">
        <v>8</v>
      </c>
      <c r="E662" s="20" t="n">
        <v>55.1</v>
      </c>
      <c r="F662" s="17"/>
    </row>
    <row r="663" s="1" customFormat="true" ht="27" hidden="false" customHeight="true" outlineLevel="0" collapsed="false">
      <c r="A663" s="17" t="n">
        <v>661</v>
      </c>
      <c r="B663" s="17" t="n">
        <v>20170010415</v>
      </c>
      <c r="C663" s="21" t="s">
        <v>652</v>
      </c>
      <c r="D663" s="19" t="s">
        <v>8</v>
      </c>
      <c r="E663" s="20" t="n">
        <v>55</v>
      </c>
      <c r="F663" s="17"/>
    </row>
    <row r="664" s="1" customFormat="true" ht="27" hidden="false" customHeight="true" outlineLevel="0" collapsed="false">
      <c r="A664" s="17" t="n">
        <v>662</v>
      </c>
      <c r="B664" s="17" t="n">
        <v>20170010562</v>
      </c>
      <c r="C664" s="21" t="s">
        <v>653</v>
      </c>
      <c r="D664" s="19" t="s">
        <v>8</v>
      </c>
      <c r="E664" s="20" t="n">
        <v>55</v>
      </c>
      <c r="F664" s="17"/>
    </row>
    <row r="665" s="1" customFormat="true" ht="27" hidden="false" customHeight="true" outlineLevel="0" collapsed="false">
      <c r="A665" s="17" t="n">
        <v>663</v>
      </c>
      <c r="B665" s="17" t="n">
        <v>20170011015</v>
      </c>
      <c r="C665" s="21" t="s">
        <v>654</v>
      </c>
      <c r="D665" s="19" t="s">
        <v>8</v>
      </c>
      <c r="E665" s="20" t="n">
        <v>55</v>
      </c>
      <c r="F665" s="17"/>
    </row>
    <row r="666" s="1" customFormat="true" ht="27" hidden="false" customHeight="true" outlineLevel="0" collapsed="false">
      <c r="A666" s="17" t="n">
        <v>664</v>
      </c>
      <c r="B666" s="17" t="n">
        <v>20170011098</v>
      </c>
      <c r="C666" s="21" t="s">
        <v>655</v>
      </c>
      <c r="D666" s="19" t="s">
        <v>8</v>
      </c>
      <c r="E666" s="20" t="n">
        <v>55</v>
      </c>
      <c r="F666" s="17"/>
    </row>
    <row r="667" s="1" customFormat="true" ht="27" hidden="false" customHeight="true" outlineLevel="0" collapsed="false">
      <c r="A667" s="17" t="n">
        <v>665</v>
      </c>
      <c r="B667" s="17" t="n">
        <v>20170011108</v>
      </c>
      <c r="C667" s="21" t="s">
        <v>656</v>
      </c>
      <c r="D667" s="19" t="s">
        <v>8</v>
      </c>
      <c r="E667" s="20" t="n">
        <v>55</v>
      </c>
      <c r="F667" s="17"/>
    </row>
    <row r="668" s="1" customFormat="true" ht="27" hidden="false" customHeight="true" outlineLevel="0" collapsed="false">
      <c r="A668" s="17" t="n">
        <v>666</v>
      </c>
      <c r="B668" s="17" t="n">
        <v>20170011297</v>
      </c>
      <c r="C668" s="21" t="s">
        <v>657</v>
      </c>
      <c r="D668" s="19" t="s">
        <v>8</v>
      </c>
      <c r="E668" s="20" t="n">
        <v>55</v>
      </c>
      <c r="F668" s="17"/>
    </row>
    <row r="669" s="1" customFormat="true" ht="27" hidden="false" customHeight="true" outlineLevel="0" collapsed="false">
      <c r="A669" s="17" t="n">
        <v>667</v>
      </c>
      <c r="B669" s="17" t="n">
        <v>20170010011</v>
      </c>
      <c r="C669" s="21" t="s">
        <v>658</v>
      </c>
      <c r="D669" s="19" t="s">
        <v>8</v>
      </c>
      <c r="E669" s="20" t="n">
        <v>54.9</v>
      </c>
      <c r="F669" s="17"/>
    </row>
    <row r="670" s="1" customFormat="true" ht="27" hidden="false" customHeight="true" outlineLevel="0" collapsed="false">
      <c r="A670" s="17" t="n">
        <v>668</v>
      </c>
      <c r="B670" s="17" t="n">
        <v>20170010033</v>
      </c>
      <c r="C670" s="21" t="s">
        <v>659</v>
      </c>
      <c r="D670" s="19" t="s">
        <v>8</v>
      </c>
      <c r="E670" s="20" t="n">
        <v>54.9</v>
      </c>
      <c r="F670" s="17"/>
    </row>
    <row r="671" s="1" customFormat="true" ht="27" hidden="false" customHeight="true" outlineLevel="0" collapsed="false">
      <c r="A671" s="17" t="n">
        <v>669</v>
      </c>
      <c r="B671" s="17" t="n">
        <v>20170010075</v>
      </c>
      <c r="C671" s="21" t="s">
        <v>660</v>
      </c>
      <c r="D671" s="19" t="s">
        <v>8</v>
      </c>
      <c r="E671" s="20" t="n">
        <v>54.9</v>
      </c>
      <c r="F671" s="17"/>
    </row>
    <row r="672" s="1" customFormat="true" ht="27" hidden="false" customHeight="true" outlineLevel="0" collapsed="false">
      <c r="A672" s="17" t="n">
        <v>670</v>
      </c>
      <c r="B672" s="17" t="n">
        <v>20170010198</v>
      </c>
      <c r="C672" s="23" t="s">
        <v>661</v>
      </c>
      <c r="D672" s="19" t="s">
        <v>8</v>
      </c>
      <c r="E672" s="20" t="n">
        <v>54.9</v>
      </c>
      <c r="F672" s="17"/>
    </row>
    <row r="673" s="1" customFormat="true" ht="27" hidden="false" customHeight="true" outlineLevel="0" collapsed="false">
      <c r="A673" s="17" t="n">
        <v>671</v>
      </c>
      <c r="B673" s="17" t="n">
        <v>20170010203</v>
      </c>
      <c r="C673" s="21" t="s">
        <v>662</v>
      </c>
      <c r="D673" s="19" t="s">
        <v>8</v>
      </c>
      <c r="E673" s="20" t="n">
        <v>54.9</v>
      </c>
      <c r="F673" s="17"/>
    </row>
    <row r="674" s="1" customFormat="true" ht="27" hidden="false" customHeight="true" outlineLevel="0" collapsed="false">
      <c r="A674" s="17" t="n">
        <v>672</v>
      </c>
      <c r="B674" s="17" t="n">
        <v>20170010206</v>
      </c>
      <c r="C674" s="21" t="s">
        <v>663</v>
      </c>
      <c r="D674" s="19" t="s">
        <v>8</v>
      </c>
      <c r="E674" s="20" t="n">
        <v>54.9</v>
      </c>
      <c r="F674" s="17"/>
    </row>
    <row r="675" s="1" customFormat="true" ht="27" hidden="false" customHeight="true" outlineLevel="0" collapsed="false">
      <c r="A675" s="17" t="n">
        <v>673</v>
      </c>
      <c r="B675" s="17" t="n">
        <v>20170010628</v>
      </c>
      <c r="C675" s="21" t="s">
        <v>664</v>
      </c>
      <c r="D675" s="19" t="s">
        <v>8</v>
      </c>
      <c r="E675" s="20" t="n">
        <v>54.9</v>
      </c>
      <c r="F675" s="17"/>
    </row>
    <row r="676" s="1" customFormat="true" ht="27" hidden="false" customHeight="true" outlineLevel="0" collapsed="false">
      <c r="A676" s="17" t="n">
        <v>674</v>
      </c>
      <c r="B676" s="17" t="n">
        <v>20170010702</v>
      </c>
      <c r="C676" s="21" t="s">
        <v>665</v>
      </c>
      <c r="D676" s="19" t="s">
        <v>8</v>
      </c>
      <c r="E676" s="20" t="n">
        <v>54.9</v>
      </c>
      <c r="F676" s="17"/>
    </row>
    <row r="677" s="1" customFormat="true" ht="27" hidden="false" customHeight="true" outlineLevel="0" collapsed="false">
      <c r="A677" s="17" t="n">
        <v>675</v>
      </c>
      <c r="B677" s="17" t="n">
        <v>20170010904</v>
      </c>
      <c r="C677" s="21" t="s">
        <v>666</v>
      </c>
      <c r="D677" s="19" t="s">
        <v>8</v>
      </c>
      <c r="E677" s="20" t="n">
        <v>54.9</v>
      </c>
      <c r="F677" s="17"/>
    </row>
    <row r="678" s="1" customFormat="true" ht="27" hidden="false" customHeight="true" outlineLevel="0" collapsed="false">
      <c r="A678" s="17" t="n">
        <v>676</v>
      </c>
      <c r="B678" s="17" t="n">
        <v>20170011187</v>
      </c>
      <c r="C678" s="21" t="s">
        <v>667</v>
      </c>
      <c r="D678" s="19" t="s">
        <v>8</v>
      </c>
      <c r="E678" s="20" t="n">
        <v>54.9</v>
      </c>
      <c r="F678" s="17"/>
    </row>
    <row r="679" s="1" customFormat="true" ht="27" hidden="false" customHeight="true" outlineLevel="0" collapsed="false">
      <c r="A679" s="17" t="n">
        <v>677</v>
      </c>
      <c r="B679" s="17" t="n">
        <v>20170010102</v>
      </c>
      <c r="C679" s="21" t="s">
        <v>668</v>
      </c>
      <c r="D679" s="19" t="s">
        <v>8</v>
      </c>
      <c r="E679" s="20" t="n">
        <v>54.8</v>
      </c>
      <c r="F679" s="17"/>
    </row>
    <row r="680" s="1" customFormat="true" ht="27" hidden="false" customHeight="true" outlineLevel="0" collapsed="false">
      <c r="A680" s="17" t="n">
        <v>678</v>
      </c>
      <c r="B680" s="17" t="n">
        <v>20170010353</v>
      </c>
      <c r="C680" s="21" t="s">
        <v>669</v>
      </c>
      <c r="D680" s="19" t="s">
        <v>8</v>
      </c>
      <c r="E680" s="20" t="n">
        <v>54.8</v>
      </c>
      <c r="F680" s="17"/>
    </row>
    <row r="681" s="1" customFormat="true" ht="27" hidden="false" customHeight="true" outlineLevel="0" collapsed="false">
      <c r="A681" s="17" t="n">
        <v>679</v>
      </c>
      <c r="B681" s="17" t="n">
        <v>20170011135</v>
      </c>
      <c r="C681" s="21" t="s">
        <v>670</v>
      </c>
      <c r="D681" s="19" t="s">
        <v>8</v>
      </c>
      <c r="E681" s="20" t="n">
        <v>54.8</v>
      </c>
      <c r="F681" s="17"/>
    </row>
    <row r="682" s="1" customFormat="true" ht="27" hidden="false" customHeight="true" outlineLevel="0" collapsed="false">
      <c r="A682" s="17" t="n">
        <v>680</v>
      </c>
      <c r="B682" s="17" t="n">
        <v>20170010025</v>
      </c>
      <c r="C682" s="21" t="s">
        <v>671</v>
      </c>
      <c r="D682" s="19" t="s">
        <v>8</v>
      </c>
      <c r="E682" s="20" t="n">
        <v>54.7</v>
      </c>
      <c r="F682" s="17"/>
    </row>
    <row r="683" s="1" customFormat="true" ht="27" hidden="false" customHeight="true" outlineLevel="0" collapsed="false">
      <c r="A683" s="17" t="n">
        <v>681</v>
      </c>
      <c r="B683" s="17" t="n">
        <v>20170010387</v>
      </c>
      <c r="C683" s="21" t="s">
        <v>672</v>
      </c>
      <c r="D683" s="19" t="s">
        <v>8</v>
      </c>
      <c r="E683" s="20" t="n">
        <v>54.7</v>
      </c>
      <c r="F683" s="17"/>
    </row>
    <row r="684" s="1" customFormat="true" ht="27" hidden="false" customHeight="true" outlineLevel="0" collapsed="false">
      <c r="A684" s="17" t="n">
        <v>682</v>
      </c>
      <c r="B684" s="17" t="n">
        <v>20170010389</v>
      </c>
      <c r="C684" s="21" t="s">
        <v>673</v>
      </c>
      <c r="D684" s="19" t="s">
        <v>8</v>
      </c>
      <c r="E684" s="20" t="n">
        <v>54.7</v>
      </c>
      <c r="F684" s="17"/>
    </row>
    <row r="685" s="1" customFormat="true" ht="27" hidden="false" customHeight="true" outlineLevel="0" collapsed="false">
      <c r="A685" s="17" t="n">
        <v>683</v>
      </c>
      <c r="B685" s="17" t="n">
        <v>20170010836</v>
      </c>
      <c r="C685" s="21" t="s">
        <v>674</v>
      </c>
      <c r="D685" s="19" t="s">
        <v>8</v>
      </c>
      <c r="E685" s="20" t="n">
        <v>54.7</v>
      </c>
      <c r="F685" s="17"/>
    </row>
    <row r="686" s="1" customFormat="true" ht="27" hidden="false" customHeight="true" outlineLevel="0" collapsed="false">
      <c r="A686" s="17" t="n">
        <v>684</v>
      </c>
      <c r="B686" s="17" t="n">
        <v>20170011276</v>
      </c>
      <c r="C686" s="21" t="s">
        <v>675</v>
      </c>
      <c r="D686" s="19" t="s">
        <v>8</v>
      </c>
      <c r="E686" s="20" t="n">
        <v>54.7</v>
      </c>
      <c r="F686" s="17"/>
    </row>
    <row r="687" s="1" customFormat="true" ht="27" hidden="false" customHeight="true" outlineLevel="0" collapsed="false">
      <c r="A687" s="17" t="n">
        <v>685</v>
      </c>
      <c r="B687" s="17" t="n">
        <v>20170010062</v>
      </c>
      <c r="C687" s="21" t="s">
        <v>676</v>
      </c>
      <c r="D687" s="19" t="s">
        <v>8</v>
      </c>
      <c r="E687" s="20" t="n">
        <v>54.6</v>
      </c>
      <c r="F687" s="17"/>
    </row>
    <row r="688" s="1" customFormat="true" ht="27" hidden="false" customHeight="true" outlineLevel="0" collapsed="false">
      <c r="A688" s="17" t="n">
        <v>686</v>
      </c>
      <c r="B688" s="17" t="n">
        <v>20170010137</v>
      </c>
      <c r="C688" s="21" t="s">
        <v>677</v>
      </c>
      <c r="D688" s="19" t="s">
        <v>8</v>
      </c>
      <c r="E688" s="20" t="n">
        <v>54.6</v>
      </c>
      <c r="F688" s="17"/>
    </row>
    <row r="689" s="1" customFormat="true" ht="27" hidden="false" customHeight="true" outlineLevel="0" collapsed="false">
      <c r="A689" s="17" t="n">
        <v>687</v>
      </c>
      <c r="B689" s="17" t="n">
        <v>20170010145</v>
      </c>
      <c r="C689" s="21" t="s">
        <v>678</v>
      </c>
      <c r="D689" s="19" t="s">
        <v>8</v>
      </c>
      <c r="E689" s="20" t="n">
        <v>54.6</v>
      </c>
      <c r="F689" s="17"/>
    </row>
    <row r="690" s="1" customFormat="true" ht="27" hidden="false" customHeight="true" outlineLevel="0" collapsed="false">
      <c r="A690" s="17" t="n">
        <v>688</v>
      </c>
      <c r="B690" s="17" t="n">
        <v>20170010277</v>
      </c>
      <c r="C690" s="21" t="s">
        <v>679</v>
      </c>
      <c r="D690" s="19" t="s">
        <v>8</v>
      </c>
      <c r="E690" s="20" t="n">
        <v>54.6</v>
      </c>
      <c r="F690" s="17"/>
    </row>
    <row r="691" s="1" customFormat="true" ht="27" hidden="false" customHeight="true" outlineLevel="0" collapsed="false">
      <c r="A691" s="17" t="n">
        <v>689</v>
      </c>
      <c r="B691" s="17" t="n">
        <v>20170010382</v>
      </c>
      <c r="C691" s="21" t="s">
        <v>680</v>
      </c>
      <c r="D691" s="19" t="s">
        <v>8</v>
      </c>
      <c r="E691" s="20" t="n">
        <v>54.6</v>
      </c>
      <c r="F691" s="17"/>
    </row>
    <row r="692" s="1" customFormat="true" ht="27" hidden="false" customHeight="true" outlineLevel="0" collapsed="false">
      <c r="A692" s="17" t="n">
        <v>690</v>
      </c>
      <c r="B692" s="17" t="n">
        <v>20170010459</v>
      </c>
      <c r="C692" s="21" t="s">
        <v>681</v>
      </c>
      <c r="D692" s="19" t="s">
        <v>8</v>
      </c>
      <c r="E692" s="20" t="n">
        <v>54.6</v>
      </c>
      <c r="F692" s="17"/>
    </row>
    <row r="693" s="1" customFormat="true" ht="27" hidden="false" customHeight="true" outlineLevel="0" collapsed="false">
      <c r="A693" s="17" t="n">
        <v>691</v>
      </c>
      <c r="B693" s="17" t="n">
        <v>20170010792</v>
      </c>
      <c r="C693" s="21" t="s">
        <v>682</v>
      </c>
      <c r="D693" s="19" t="s">
        <v>8</v>
      </c>
      <c r="E693" s="20" t="n">
        <v>54.6</v>
      </c>
      <c r="F693" s="17"/>
    </row>
    <row r="694" s="1" customFormat="true" ht="27" hidden="false" customHeight="true" outlineLevel="0" collapsed="false">
      <c r="A694" s="17" t="n">
        <v>692</v>
      </c>
      <c r="B694" s="17" t="n">
        <v>20170011031</v>
      </c>
      <c r="C694" s="21" t="s">
        <v>683</v>
      </c>
      <c r="D694" s="19" t="s">
        <v>8</v>
      </c>
      <c r="E694" s="20" t="n">
        <v>54.6</v>
      </c>
      <c r="F694" s="17"/>
    </row>
    <row r="695" s="1" customFormat="true" ht="27" hidden="false" customHeight="true" outlineLevel="0" collapsed="false">
      <c r="A695" s="17" t="n">
        <v>693</v>
      </c>
      <c r="B695" s="17" t="n">
        <v>20170011134</v>
      </c>
      <c r="C695" s="21" t="s">
        <v>684</v>
      </c>
      <c r="D695" s="19" t="s">
        <v>8</v>
      </c>
      <c r="E695" s="20" t="n">
        <v>54.6</v>
      </c>
      <c r="F695" s="17"/>
    </row>
    <row r="696" s="1" customFormat="true" ht="27" hidden="false" customHeight="true" outlineLevel="0" collapsed="false">
      <c r="A696" s="17" t="n">
        <v>694</v>
      </c>
      <c r="B696" s="17" t="n">
        <v>20170011146</v>
      </c>
      <c r="C696" s="21" t="s">
        <v>685</v>
      </c>
      <c r="D696" s="19" t="s">
        <v>8</v>
      </c>
      <c r="E696" s="20" t="n">
        <v>54.6</v>
      </c>
      <c r="F696" s="17"/>
    </row>
    <row r="697" s="1" customFormat="true" ht="27" hidden="false" customHeight="true" outlineLevel="0" collapsed="false">
      <c r="A697" s="17" t="n">
        <v>695</v>
      </c>
      <c r="B697" s="17" t="n">
        <v>20170011211</v>
      </c>
      <c r="C697" s="21" t="s">
        <v>686</v>
      </c>
      <c r="D697" s="19" t="s">
        <v>8</v>
      </c>
      <c r="E697" s="20" t="n">
        <v>54.6</v>
      </c>
      <c r="F697" s="17"/>
    </row>
    <row r="698" s="1" customFormat="true" ht="27" hidden="false" customHeight="true" outlineLevel="0" collapsed="false">
      <c r="A698" s="17" t="n">
        <v>696</v>
      </c>
      <c r="B698" s="17" t="n">
        <v>20170011368</v>
      </c>
      <c r="C698" s="21" t="s">
        <v>687</v>
      </c>
      <c r="D698" s="19" t="s">
        <v>8</v>
      </c>
      <c r="E698" s="20" t="n">
        <v>54.6</v>
      </c>
      <c r="F698" s="17"/>
    </row>
    <row r="699" s="1" customFormat="true" ht="27" hidden="false" customHeight="true" outlineLevel="0" collapsed="false">
      <c r="A699" s="17" t="n">
        <v>697</v>
      </c>
      <c r="B699" s="17" t="n">
        <v>20170010090</v>
      </c>
      <c r="C699" s="21" t="s">
        <v>688</v>
      </c>
      <c r="D699" s="19" t="s">
        <v>8</v>
      </c>
      <c r="E699" s="20" t="n">
        <v>54.5</v>
      </c>
      <c r="F699" s="17"/>
    </row>
    <row r="700" s="1" customFormat="true" ht="27" hidden="false" customHeight="true" outlineLevel="0" collapsed="false">
      <c r="A700" s="17" t="n">
        <v>698</v>
      </c>
      <c r="B700" s="17" t="n">
        <v>20170010161</v>
      </c>
      <c r="C700" s="21" t="s">
        <v>689</v>
      </c>
      <c r="D700" s="19" t="s">
        <v>8</v>
      </c>
      <c r="E700" s="20" t="n">
        <v>54.5</v>
      </c>
      <c r="F700" s="17"/>
    </row>
    <row r="701" s="1" customFormat="true" ht="27" hidden="false" customHeight="true" outlineLevel="0" collapsed="false">
      <c r="A701" s="17" t="n">
        <v>699</v>
      </c>
      <c r="B701" s="17" t="n">
        <v>20170010254</v>
      </c>
      <c r="C701" s="21" t="s">
        <v>690</v>
      </c>
      <c r="D701" s="19" t="s">
        <v>8</v>
      </c>
      <c r="E701" s="20" t="n">
        <v>54.5</v>
      </c>
      <c r="F701" s="17"/>
    </row>
    <row r="702" s="1" customFormat="true" ht="27" hidden="false" customHeight="true" outlineLevel="0" collapsed="false">
      <c r="A702" s="17" t="n">
        <v>700</v>
      </c>
      <c r="B702" s="17" t="n">
        <v>20170010326</v>
      </c>
      <c r="C702" s="21" t="s">
        <v>691</v>
      </c>
      <c r="D702" s="19" t="s">
        <v>8</v>
      </c>
      <c r="E702" s="20" t="n">
        <v>54.5</v>
      </c>
      <c r="F702" s="17"/>
    </row>
    <row r="703" s="1" customFormat="true" ht="27" hidden="false" customHeight="true" outlineLevel="0" collapsed="false">
      <c r="A703" s="17" t="n">
        <v>701</v>
      </c>
      <c r="B703" s="17" t="n">
        <v>20170010436</v>
      </c>
      <c r="C703" s="21" t="s">
        <v>692</v>
      </c>
      <c r="D703" s="19" t="s">
        <v>8</v>
      </c>
      <c r="E703" s="20" t="n">
        <v>54.5</v>
      </c>
      <c r="F703" s="17"/>
    </row>
    <row r="704" s="1" customFormat="true" ht="27" hidden="false" customHeight="true" outlineLevel="0" collapsed="false">
      <c r="A704" s="17" t="n">
        <v>702</v>
      </c>
      <c r="B704" s="17" t="n">
        <v>20170010869</v>
      </c>
      <c r="C704" s="21" t="s">
        <v>693</v>
      </c>
      <c r="D704" s="19" t="s">
        <v>8</v>
      </c>
      <c r="E704" s="20" t="n">
        <v>54.5</v>
      </c>
      <c r="F704" s="17"/>
    </row>
    <row r="705" s="1" customFormat="true" ht="27" hidden="false" customHeight="true" outlineLevel="0" collapsed="false">
      <c r="A705" s="17" t="n">
        <v>703</v>
      </c>
      <c r="B705" s="17" t="n">
        <v>20170011249</v>
      </c>
      <c r="C705" s="21" t="s">
        <v>694</v>
      </c>
      <c r="D705" s="19" t="s">
        <v>61</v>
      </c>
      <c r="E705" s="20" t="n">
        <v>54.5</v>
      </c>
      <c r="F705" s="17"/>
    </row>
    <row r="706" s="1" customFormat="true" ht="27" hidden="false" customHeight="true" outlineLevel="0" collapsed="false">
      <c r="A706" s="17" t="n">
        <v>704</v>
      </c>
      <c r="B706" s="17" t="n">
        <v>20170010329</v>
      </c>
      <c r="C706" s="21" t="s">
        <v>695</v>
      </c>
      <c r="D706" s="19" t="s">
        <v>8</v>
      </c>
      <c r="E706" s="20" t="n">
        <v>54.4</v>
      </c>
      <c r="F706" s="17"/>
    </row>
    <row r="707" s="1" customFormat="true" ht="27" hidden="false" customHeight="true" outlineLevel="0" collapsed="false">
      <c r="A707" s="17" t="n">
        <v>705</v>
      </c>
      <c r="B707" s="17" t="n">
        <v>20170010492</v>
      </c>
      <c r="C707" s="21" t="s">
        <v>696</v>
      </c>
      <c r="D707" s="19" t="s">
        <v>8</v>
      </c>
      <c r="E707" s="20" t="n">
        <v>54.4</v>
      </c>
      <c r="F707" s="17"/>
    </row>
    <row r="708" s="1" customFormat="true" ht="27" hidden="false" customHeight="true" outlineLevel="0" collapsed="false">
      <c r="A708" s="17" t="n">
        <v>706</v>
      </c>
      <c r="B708" s="17" t="n">
        <v>20170010722</v>
      </c>
      <c r="C708" s="21" t="s">
        <v>697</v>
      </c>
      <c r="D708" s="19" t="s">
        <v>8</v>
      </c>
      <c r="E708" s="20" t="n">
        <v>54.4</v>
      </c>
      <c r="F708" s="17"/>
    </row>
    <row r="709" s="1" customFormat="true" ht="27" hidden="false" customHeight="true" outlineLevel="0" collapsed="false">
      <c r="A709" s="17" t="n">
        <v>707</v>
      </c>
      <c r="B709" s="17" t="n">
        <v>20170011048</v>
      </c>
      <c r="C709" s="21" t="s">
        <v>698</v>
      </c>
      <c r="D709" s="19" t="s">
        <v>8</v>
      </c>
      <c r="E709" s="20" t="n">
        <v>54.4</v>
      </c>
      <c r="F709" s="17"/>
    </row>
    <row r="710" s="1" customFormat="true" ht="27" hidden="false" customHeight="true" outlineLevel="0" collapsed="false">
      <c r="A710" s="17" t="n">
        <v>708</v>
      </c>
      <c r="B710" s="17" t="n">
        <v>20170011242</v>
      </c>
      <c r="C710" s="21" t="s">
        <v>699</v>
      </c>
      <c r="D710" s="19" t="s">
        <v>8</v>
      </c>
      <c r="E710" s="20" t="n">
        <v>54.4</v>
      </c>
      <c r="F710" s="17"/>
    </row>
    <row r="711" s="1" customFormat="true" ht="27" hidden="false" customHeight="true" outlineLevel="0" collapsed="false">
      <c r="A711" s="17" t="n">
        <v>709</v>
      </c>
      <c r="B711" s="17" t="n">
        <v>20170011270</v>
      </c>
      <c r="C711" s="21" t="s">
        <v>700</v>
      </c>
      <c r="D711" s="19" t="s">
        <v>8</v>
      </c>
      <c r="E711" s="20" t="n">
        <v>54.4</v>
      </c>
      <c r="F711" s="17"/>
    </row>
    <row r="712" s="1" customFormat="true" ht="27" hidden="false" customHeight="true" outlineLevel="0" collapsed="false">
      <c r="A712" s="17" t="n">
        <v>710</v>
      </c>
      <c r="B712" s="17" t="n">
        <v>20170011335</v>
      </c>
      <c r="C712" s="21" t="s">
        <v>701</v>
      </c>
      <c r="D712" s="19" t="s">
        <v>8</v>
      </c>
      <c r="E712" s="20" t="n">
        <v>54.4</v>
      </c>
      <c r="F712" s="17"/>
    </row>
    <row r="713" s="1" customFormat="true" ht="27" hidden="false" customHeight="true" outlineLevel="0" collapsed="false">
      <c r="A713" s="17" t="n">
        <v>711</v>
      </c>
      <c r="B713" s="17" t="n">
        <v>20170011359</v>
      </c>
      <c r="C713" s="21" t="s">
        <v>702</v>
      </c>
      <c r="D713" s="19" t="s">
        <v>8</v>
      </c>
      <c r="E713" s="20" t="n">
        <v>54.4</v>
      </c>
      <c r="F713" s="17"/>
    </row>
    <row r="714" s="1" customFormat="true" ht="27" hidden="false" customHeight="true" outlineLevel="0" collapsed="false">
      <c r="A714" s="17" t="n">
        <v>712</v>
      </c>
      <c r="B714" s="17" t="n">
        <v>20170011363</v>
      </c>
      <c r="C714" s="21" t="s">
        <v>703</v>
      </c>
      <c r="D714" s="19" t="s">
        <v>8</v>
      </c>
      <c r="E714" s="20" t="n">
        <v>54.4</v>
      </c>
      <c r="F714" s="17"/>
    </row>
    <row r="715" s="1" customFormat="true" ht="27" hidden="false" customHeight="true" outlineLevel="0" collapsed="false">
      <c r="A715" s="17" t="n">
        <v>713</v>
      </c>
      <c r="B715" s="17" t="n">
        <v>20170010113</v>
      </c>
      <c r="C715" s="21" t="s">
        <v>704</v>
      </c>
      <c r="D715" s="19" t="s">
        <v>61</v>
      </c>
      <c r="E715" s="20" t="n">
        <v>54.3</v>
      </c>
      <c r="F715" s="17"/>
    </row>
    <row r="716" s="1" customFormat="true" ht="27" hidden="false" customHeight="true" outlineLevel="0" collapsed="false">
      <c r="A716" s="17" t="n">
        <v>714</v>
      </c>
      <c r="B716" s="17" t="n">
        <v>20170010260</v>
      </c>
      <c r="C716" s="21" t="s">
        <v>705</v>
      </c>
      <c r="D716" s="19" t="s">
        <v>8</v>
      </c>
      <c r="E716" s="20" t="n">
        <v>54.3</v>
      </c>
      <c r="F716" s="17"/>
    </row>
    <row r="717" s="1" customFormat="true" ht="27" hidden="false" customHeight="true" outlineLevel="0" collapsed="false">
      <c r="A717" s="17" t="n">
        <v>715</v>
      </c>
      <c r="B717" s="17" t="n">
        <v>20170010577</v>
      </c>
      <c r="C717" s="21" t="s">
        <v>706</v>
      </c>
      <c r="D717" s="19" t="s">
        <v>8</v>
      </c>
      <c r="E717" s="20" t="n">
        <v>54.3</v>
      </c>
      <c r="F717" s="17"/>
    </row>
    <row r="718" s="1" customFormat="true" ht="27" hidden="false" customHeight="true" outlineLevel="0" collapsed="false">
      <c r="A718" s="17" t="n">
        <v>716</v>
      </c>
      <c r="B718" s="17" t="n">
        <v>20170010606</v>
      </c>
      <c r="C718" s="21" t="s">
        <v>707</v>
      </c>
      <c r="D718" s="19" t="s">
        <v>8</v>
      </c>
      <c r="E718" s="20" t="n">
        <v>54.3</v>
      </c>
      <c r="F718" s="17"/>
    </row>
    <row r="719" s="1" customFormat="true" ht="27" hidden="false" customHeight="true" outlineLevel="0" collapsed="false">
      <c r="A719" s="17" t="n">
        <v>717</v>
      </c>
      <c r="B719" s="17" t="n">
        <v>20170010741</v>
      </c>
      <c r="C719" s="21" t="s">
        <v>708</v>
      </c>
      <c r="D719" s="19" t="s">
        <v>8</v>
      </c>
      <c r="E719" s="20" t="n">
        <v>54.3</v>
      </c>
      <c r="F719" s="17"/>
    </row>
    <row r="720" s="1" customFormat="true" ht="27" hidden="false" customHeight="true" outlineLevel="0" collapsed="false">
      <c r="A720" s="17" t="n">
        <v>718</v>
      </c>
      <c r="B720" s="17" t="n">
        <v>20170011075</v>
      </c>
      <c r="C720" s="21" t="s">
        <v>709</v>
      </c>
      <c r="D720" s="19" t="s">
        <v>8</v>
      </c>
      <c r="E720" s="20" t="n">
        <v>54.3</v>
      </c>
      <c r="F720" s="17"/>
    </row>
    <row r="721" s="1" customFormat="true" ht="27" hidden="false" customHeight="true" outlineLevel="0" collapsed="false">
      <c r="A721" s="17" t="n">
        <v>719</v>
      </c>
      <c r="B721" s="17" t="n">
        <v>20170011084</v>
      </c>
      <c r="C721" s="21" t="s">
        <v>710</v>
      </c>
      <c r="D721" s="19" t="s">
        <v>8</v>
      </c>
      <c r="E721" s="20" t="n">
        <v>54.3</v>
      </c>
      <c r="F721" s="17"/>
    </row>
    <row r="722" s="1" customFormat="true" ht="27" hidden="false" customHeight="true" outlineLevel="0" collapsed="false">
      <c r="A722" s="17" t="n">
        <v>720</v>
      </c>
      <c r="B722" s="17" t="n">
        <v>20170010054</v>
      </c>
      <c r="C722" s="21" t="s">
        <v>711</v>
      </c>
      <c r="D722" s="19" t="s">
        <v>61</v>
      </c>
      <c r="E722" s="20" t="n">
        <v>54.2</v>
      </c>
      <c r="F722" s="17"/>
    </row>
    <row r="723" s="1" customFormat="true" ht="27" hidden="false" customHeight="true" outlineLevel="0" collapsed="false">
      <c r="A723" s="17" t="n">
        <v>721</v>
      </c>
      <c r="B723" s="17" t="n">
        <v>20170010174</v>
      </c>
      <c r="C723" s="21" t="s">
        <v>712</v>
      </c>
      <c r="D723" s="19" t="s">
        <v>8</v>
      </c>
      <c r="E723" s="20" t="n">
        <v>54.2</v>
      </c>
      <c r="F723" s="17"/>
    </row>
    <row r="724" s="1" customFormat="true" ht="27" hidden="false" customHeight="true" outlineLevel="0" collapsed="false">
      <c r="A724" s="17" t="n">
        <v>722</v>
      </c>
      <c r="B724" s="17" t="n">
        <v>20170010180</v>
      </c>
      <c r="C724" s="21" t="s">
        <v>713</v>
      </c>
      <c r="D724" s="19" t="s">
        <v>8</v>
      </c>
      <c r="E724" s="20" t="n">
        <v>54.1</v>
      </c>
      <c r="F724" s="17"/>
    </row>
    <row r="725" s="1" customFormat="true" ht="27" hidden="false" customHeight="true" outlineLevel="0" collapsed="false">
      <c r="A725" s="17" t="n">
        <v>723</v>
      </c>
      <c r="B725" s="17" t="n">
        <v>20170011357</v>
      </c>
      <c r="C725" s="21" t="s">
        <v>665</v>
      </c>
      <c r="D725" s="19" t="s">
        <v>8</v>
      </c>
      <c r="E725" s="20" t="n">
        <v>54.1</v>
      </c>
      <c r="F725" s="17"/>
    </row>
    <row r="726" s="1" customFormat="true" ht="27" hidden="false" customHeight="true" outlineLevel="0" collapsed="false">
      <c r="A726" s="17" t="n">
        <v>724</v>
      </c>
      <c r="B726" s="17" t="n">
        <v>20170011394</v>
      </c>
      <c r="C726" s="21" t="s">
        <v>714</v>
      </c>
      <c r="D726" s="19" t="s">
        <v>8</v>
      </c>
      <c r="E726" s="20" t="n">
        <v>54.1</v>
      </c>
      <c r="F726" s="17"/>
    </row>
    <row r="727" s="1" customFormat="true" ht="27" hidden="false" customHeight="true" outlineLevel="0" collapsed="false">
      <c r="A727" s="17" t="n">
        <v>725</v>
      </c>
      <c r="B727" s="17" t="n">
        <v>20170010210</v>
      </c>
      <c r="C727" s="21" t="s">
        <v>715</v>
      </c>
      <c r="D727" s="19" t="s">
        <v>8</v>
      </c>
      <c r="E727" s="20" t="n">
        <v>54</v>
      </c>
      <c r="F727" s="17"/>
    </row>
    <row r="728" s="1" customFormat="true" ht="27" hidden="false" customHeight="true" outlineLevel="0" collapsed="false">
      <c r="A728" s="17" t="n">
        <v>726</v>
      </c>
      <c r="B728" s="17" t="n">
        <v>20170010820</v>
      </c>
      <c r="C728" s="21" t="s">
        <v>716</v>
      </c>
      <c r="D728" s="19" t="s">
        <v>8</v>
      </c>
      <c r="E728" s="20" t="n">
        <v>54</v>
      </c>
      <c r="F728" s="17"/>
    </row>
    <row r="729" s="1" customFormat="true" ht="27" hidden="false" customHeight="true" outlineLevel="0" collapsed="false">
      <c r="A729" s="17" t="n">
        <v>727</v>
      </c>
      <c r="B729" s="17" t="n">
        <v>20170010080</v>
      </c>
      <c r="C729" s="21" t="s">
        <v>717</v>
      </c>
      <c r="D729" s="19" t="s">
        <v>8</v>
      </c>
      <c r="E729" s="20" t="n">
        <v>53.9</v>
      </c>
      <c r="F729" s="17"/>
    </row>
    <row r="730" s="1" customFormat="true" ht="27" hidden="false" customHeight="true" outlineLevel="0" collapsed="false">
      <c r="A730" s="17" t="n">
        <v>728</v>
      </c>
      <c r="B730" s="17" t="n">
        <v>20170010703</v>
      </c>
      <c r="C730" s="21" t="s">
        <v>718</v>
      </c>
      <c r="D730" s="19" t="s">
        <v>8</v>
      </c>
      <c r="E730" s="20" t="n">
        <v>53.9</v>
      </c>
      <c r="F730" s="17"/>
    </row>
    <row r="731" s="1" customFormat="true" ht="27" hidden="false" customHeight="true" outlineLevel="0" collapsed="false">
      <c r="A731" s="17" t="n">
        <v>729</v>
      </c>
      <c r="B731" s="17" t="n">
        <v>20170010795</v>
      </c>
      <c r="C731" s="21" t="s">
        <v>719</v>
      </c>
      <c r="D731" s="19" t="s">
        <v>8</v>
      </c>
      <c r="E731" s="20" t="n">
        <v>53.9</v>
      </c>
      <c r="F731" s="17"/>
    </row>
    <row r="732" s="1" customFormat="true" ht="27" hidden="false" customHeight="true" outlineLevel="0" collapsed="false">
      <c r="A732" s="17" t="n">
        <v>730</v>
      </c>
      <c r="B732" s="17" t="n">
        <v>20170010908</v>
      </c>
      <c r="C732" s="21" t="s">
        <v>720</v>
      </c>
      <c r="D732" s="19" t="s">
        <v>8</v>
      </c>
      <c r="E732" s="20" t="n">
        <v>53.9</v>
      </c>
      <c r="F732" s="17"/>
    </row>
    <row r="733" s="1" customFormat="true" ht="27" hidden="false" customHeight="true" outlineLevel="0" collapsed="false">
      <c r="A733" s="17" t="n">
        <v>731</v>
      </c>
      <c r="B733" s="17" t="n">
        <v>20170011054</v>
      </c>
      <c r="C733" s="21" t="s">
        <v>107</v>
      </c>
      <c r="D733" s="19" t="s">
        <v>8</v>
      </c>
      <c r="E733" s="20" t="n">
        <v>53.9</v>
      </c>
      <c r="F733" s="17"/>
    </row>
    <row r="734" s="1" customFormat="true" ht="27" hidden="false" customHeight="true" outlineLevel="0" collapsed="false">
      <c r="A734" s="17" t="n">
        <v>732</v>
      </c>
      <c r="B734" s="17" t="n">
        <v>20170011381</v>
      </c>
      <c r="C734" s="21" t="s">
        <v>721</v>
      </c>
      <c r="D734" s="19" t="s">
        <v>8</v>
      </c>
      <c r="E734" s="20" t="n">
        <v>53.9</v>
      </c>
      <c r="F734" s="17"/>
    </row>
    <row r="735" s="1" customFormat="true" ht="27" hidden="false" customHeight="true" outlineLevel="0" collapsed="false">
      <c r="A735" s="17" t="n">
        <v>733</v>
      </c>
      <c r="B735" s="17" t="n">
        <v>20170010207</v>
      </c>
      <c r="C735" s="21" t="s">
        <v>722</v>
      </c>
      <c r="D735" s="19" t="s">
        <v>8</v>
      </c>
      <c r="E735" s="20" t="n">
        <v>53.8</v>
      </c>
      <c r="F735" s="17"/>
    </row>
    <row r="736" s="1" customFormat="true" ht="27" hidden="false" customHeight="true" outlineLevel="0" collapsed="false">
      <c r="A736" s="17" t="n">
        <v>734</v>
      </c>
      <c r="B736" s="17" t="n">
        <v>20170010244</v>
      </c>
      <c r="C736" s="21" t="s">
        <v>723</v>
      </c>
      <c r="D736" s="19" t="s">
        <v>8</v>
      </c>
      <c r="E736" s="20" t="n">
        <v>53.8</v>
      </c>
      <c r="F736" s="17"/>
    </row>
    <row r="737" s="1" customFormat="true" ht="27" hidden="false" customHeight="true" outlineLevel="0" collapsed="false">
      <c r="A737" s="17" t="n">
        <v>735</v>
      </c>
      <c r="B737" s="17" t="n">
        <v>20170010457</v>
      </c>
      <c r="C737" s="21" t="s">
        <v>724</v>
      </c>
      <c r="D737" s="19" t="s">
        <v>8</v>
      </c>
      <c r="E737" s="20" t="n">
        <v>53.8</v>
      </c>
      <c r="F737" s="17"/>
    </row>
    <row r="738" s="1" customFormat="true" ht="27" hidden="false" customHeight="true" outlineLevel="0" collapsed="false">
      <c r="A738" s="17" t="n">
        <v>736</v>
      </c>
      <c r="B738" s="17" t="n">
        <v>20170010479</v>
      </c>
      <c r="C738" s="21" t="s">
        <v>725</v>
      </c>
      <c r="D738" s="19" t="s">
        <v>8</v>
      </c>
      <c r="E738" s="20" t="n">
        <v>53.8</v>
      </c>
      <c r="F738" s="17"/>
    </row>
    <row r="739" s="1" customFormat="true" ht="27" hidden="false" customHeight="true" outlineLevel="0" collapsed="false">
      <c r="A739" s="17" t="n">
        <v>737</v>
      </c>
      <c r="B739" s="17" t="n">
        <v>20170010691</v>
      </c>
      <c r="C739" s="22" t="s">
        <v>726</v>
      </c>
      <c r="D739" s="19" t="s">
        <v>8</v>
      </c>
      <c r="E739" s="20" t="n">
        <v>53.8</v>
      </c>
      <c r="F739" s="17"/>
    </row>
    <row r="740" s="1" customFormat="true" ht="27" hidden="false" customHeight="true" outlineLevel="0" collapsed="false">
      <c r="A740" s="17" t="n">
        <v>738</v>
      </c>
      <c r="B740" s="17" t="n">
        <v>20170010779</v>
      </c>
      <c r="C740" s="21" t="s">
        <v>727</v>
      </c>
      <c r="D740" s="19" t="s">
        <v>8</v>
      </c>
      <c r="E740" s="20" t="n">
        <v>53.8</v>
      </c>
      <c r="F740" s="17"/>
    </row>
    <row r="741" s="1" customFormat="true" ht="27" hidden="false" customHeight="true" outlineLevel="0" collapsed="false">
      <c r="A741" s="17" t="n">
        <v>739</v>
      </c>
      <c r="B741" s="17" t="n">
        <v>20170010985</v>
      </c>
      <c r="C741" s="21" t="s">
        <v>728</v>
      </c>
      <c r="D741" s="19" t="s">
        <v>8</v>
      </c>
      <c r="E741" s="20" t="n">
        <v>53.8</v>
      </c>
      <c r="F741" s="17"/>
    </row>
    <row r="742" s="1" customFormat="true" ht="27" hidden="false" customHeight="true" outlineLevel="0" collapsed="false">
      <c r="A742" s="17" t="n">
        <v>740</v>
      </c>
      <c r="B742" s="17" t="n">
        <v>20170011284</v>
      </c>
      <c r="C742" s="21" t="s">
        <v>729</v>
      </c>
      <c r="D742" s="19" t="s">
        <v>8</v>
      </c>
      <c r="E742" s="20" t="n">
        <v>53.8</v>
      </c>
      <c r="F742" s="17"/>
    </row>
    <row r="743" s="1" customFormat="true" ht="27" hidden="false" customHeight="true" outlineLevel="0" collapsed="false">
      <c r="A743" s="17" t="n">
        <v>741</v>
      </c>
      <c r="B743" s="17" t="n">
        <v>20170010055</v>
      </c>
      <c r="C743" s="21" t="s">
        <v>730</v>
      </c>
      <c r="D743" s="19" t="s">
        <v>8</v>
      </c>
      <c r="E743" s="20" t="n">
        <v>53.7</v>
      </c>
      <c r="F743" s="17"/>
    </row>
    <row r="744" s="1" customFormat="true" ht="27" hidden="false" customHeight="true" outlineLevel="0" collapsed="false">
      <c r="A744" s="17" t="n">
        <v>742</v>
      </c>
      <c r="B744" s="17" t="n">
        <v>20170010101</v>
      </c>
      <c r="C744" s="21" t="s">
        <v>422</v>
      </c>
      <c r="D744" s="19" t="s">
        <v>8</v>
      </c>
      <c r="E744" s="20" t="n">
        <v>53.7</v>
      </c>
      <c r="F744" s="17"/>
    </row>
    <row r="745" s="1" customFormat="true" ht="27" hidden="false" customHeight="true" outlineLevel="0" collapsed="false">
      <c r="A745" s="17" t="n">
        <v>743</v>
      </c>
      <c r="B745" s="17" t="n">
        <v>20170010211</v>
      </c>
      <c r="C745" s="22" t="s">
        <v>731</v>
      </c>
      <c r="D745" s="19" t="s">
        <v>8</v>
      </c>
      <c r="E745" s="20" t="n">
        <v>53.7</v>
      </c>
      <c r="F745" s="17"/>
    </row>
    <row r="746" s="1" customFormat="true" ht="27" hidden="false" customHeight="true" outlineLevel="0" collapsed="false">
      <c r="A746" s="17" t="n">
        <v>744</v>
      </c>
      <c r="B746" s="17" t="n">
        <v>20170010291</v>
      </c>
      <c r="C746" s="21" t="s">
        <v>732</v>
      </c>
      <c r="D746" s="19" t="s">
        <v>8</v>
      </c>
      <c r="E746" s="20" t="n">
        <v>53.7</v>
      </c>
      <c r="F746" s="17"/>
    </row>
    <row r="747" s="1" customFormat="true" ht="27" hidden="false" customHeight="true" outlineLevel="0" collapsed="false">
      <c r="A747" s="17" t="n">
        <v>745</v>
      </c>
      <c r="B747" s="17" t="n">
        <v>20170010470</v>
      </c>
      <c r="C747" s="21" t="s">
        <v>733</v>
      </c>
      <c r="D747" s="19" t="s">
        <v>8</v>
      </c>
      <c r="E747" s="20" t="n">
        <v>53.7</v>
      </c>
      <c r="F747" s="17"/>
    </row>
    <row r="748" s="1" customFormat="true" ht="27" hidden="false" customHeight="true" outlineLevel="0" collapsed="false">
      <c r="A748" s="17" t="n">
        <v>746</v>
      </c>
      <c r="B748" s="17" t="n">
        <v>20170010488</v>
      </c>
      <c r="C748" s="18" t="s">
        <v>734</v>
      </c>
      <c r="D748" s="19" t="s">
        <v>8</v>
      </c>
      <c r="E748" s="20" t="n">
        <v>53.7</v>
      </c>
      <c r="F748" s="17"/>
    </row>
    <row r="749" s="1" customFormat="true" ht="27" hidden="false" customHeight="true" outlineLevel="0" collapsed="false">
      <c r="A749" s="17" t="n">
        <v>747</v>
      </c>
      <c r="B749" s="17" t="n">
        <v>20170010532</v>
      </c>
      <c r="C749" s="21" t="s">
        <v>735</v>
      </c>
      <c r="D749" s="19" t="s">
        <v>8</v>
      </c>
      <c r="E749" s="20" t="n">
        <v>53.7</v>
      </c>
      <c r="F749" s="17"/>
    </row>
    <row r="750" s="1" customFormat="true" ht="27" hidden="false" customHeight="true" outlineLevel="0" collapsed="false">
      <c r="A750" s="17" t="n">
        <v>748</v>
      </c>
      <c r="B750" s="17" t="n">
        <v>20170011091</v>
      </c>
      <c r="C750" s="21" t="s">
        <v>736</v>
      </c>
      <c r="D750" s="19" t="s">
        <v>8</v>
      </c>
      <c r="E750" s="20" t="n">
        <v>53.7</v>
      </c>
      <c r="F750" s="17"/>
    </row>
    <row r="751" s="1" customFormat="true" ht="27" hidden="false" customHeight="true" outlineLevel="0" collapsed="false">
      <c r="A751" s="17" t="n">
        <v>749</v>
      </c>
      <c r="B751" s="17" t="n">
        <v>20170011213</v>
      </c>
      <c r="C751" s="21" t="s">
        <v>737</v>
      </c>
      <c r="D751" s="19" t="s">
        <v>8</v>
      </c>
      <c r="E751" s="20" t="n">
        <v>53.7</v>
      </c>
      <c r="F751" s="17"/>
    </row>
    <row r="752" s="1" customFormat="true" ht="27" hidden="false" customHeight="true" outlineLevel="0" collapsed="false">
      <c r="A752" s="17" t="n">
        <v>750</v>
      </c>
      <c r="B752" s="17" t="n">
        <v>20170011345</v>
      </c>
      <c r="C752" s="21" t="s">
        <v>738</v>
      </c>
      <c r="D752" s="19" t="s">
        <v>8</v>
      </c>
      <c r="E752" s="20" t="n">
        <v>53.7</v>
      </c>
      <c r="F752" s="17"/>
    </row>
    <row r="753" s="1" customFormat="true" ht="27" hidden="false" customHeight="true" outlineLevel="0" collapsed="false">
      <c r="A753" s="17" t="n">
        <v>751</v>
      </c>
      <c r="B753" s="17" t="n">
        <v>20170010620</v>
      </c>
      <c r="C753" s="21" t="s">
        <v>739</v>
      </c>
      <c r="D753" s="19" t="s">
        <v>8</v>
      </c>
      <c r="E753" s="20" t="n">
        <v>53.6</v>
      </c>
      <c r="F753" s="17"/>
    </row>
    <row r="754" s="1" customFormat="true" ht="27" hidden="false" customHeight="true" outlineLevel="0" collapsed="false">
      <c r="A754" s="17" t="n">
        <v>752</v>
      </c>
      <c r="B754" s="17" t="n">
        <v>20170010693</v>
      </c>
      <c r="C754" s="21" t="s">
        <v>740</v>
      </c>
      <c r="D754" s="19" t="s">
        <v>8</v>
      </c>
      <c r="E754" s="20" t="n">
        <v>53.6</v>
      </c>
      <c r="F754" s="17"/>
    </row>
    <row r="755" s="1" customFormat="true" ht="27" hidden="false" customHeight="true" outlineLevel="0" collapsed="false">
      <c r="A755" s="17" t="n">
        <v>753</v>
      </c>
      <c r="B755" s="17" t="n">
        <v>20170011336</v>
      </c>
      <c r="C755" s="21" t="s">
        <v>741</v>
      </c>
      <c r="D755" s="19" t="s">
        <v>8</v>
      </c>
      <c r="E755" s="20" t="n">
        <v>53.6</v>
      </c>
      <c r="F755" s="17"/>
    </row>
    <row r="756" s="1" customFormat="true" ht="27" hidden="false" customHeight="true" outlineLevel="0" collapsed="false">
      <c r="A756" s="17" t="n">
        <v>754</v>
      </c>
      <c r="B756" s="17" t="n">
        <v>20170010139</v>
      </c>
      <c r="C756" s="21" t="s">
        <v>742</v>
      </c>
      <c r="D756" s="19" t="s">
        <v>8</v>
      </c>
      <c r="E756" s="20" t="n">
        <v>53.5</v>
      </c>
      <c r="F756" s="17"/>
    </row>
    <row r="757" s="1" customFormat="true" ht="27" hidden="false" customHeight="true" outlineLevel="0" collapsed="false">
      <c r="A757" s="17" t="n">
        <v>755</v>
      </c>
      <c r="B757" s="17" t="n">
        <v>20170010163</v>
      </c>
      <c r="C757" s="21" t="s">
        <v>743</v>
      </c>
      <c r="D757" s="19" t="s">
        <v>8</v>
      </c>
      <c r="E757" s="20" t="n">
        <v>53.5</v>
      </c>
      <c r="F757" s="17"/>
    </row>
    <row r="758" s="1" customFormat="true" ht="27" hidden="false" customHeight="true" outlineLevel="0" collapsed="false">
      <c r="A758" s="17" t="n">
        <v>756</v>
      </c>
      <c r="B758" s="17" t="n">
        <v>20170010442</v>
      </c>
      <c r="C758" s="21" t="s">
        <v>744</v>
      </c>
      <c r="D758" s="19" t="s">
        <v>8</v>
      </c>
      <c r="E758" s="20" t="n">
        <v>53.5</v>
      </c>
      <c r="F758" s="17"/>
    </row>
    <row r="759" s="1" customFormat="true" ht="27" hidden="false" customHeight="true" outlineLevel="0" collapsed="false">
      <c r="A759" s="17" t="n">
        <v>757</v>
      </c>
      <c r="B759" s="17" t="n">
        <v>20170010505</v>
      </c>
      <c r="C759" s="21" t="s">
        <v>524</v>
      </c>
      <c r="D759" s="19" t="s">
        <v>8</v>
      </c>
      <c r="E759" s="20" t="n">
        <v>53.5</v>
      </c>
      <c r="F759" s="17"/>
    </row>
    <row r="760" s="1" customFormat="true" ht="27" hidden="false" customHeight="true" outlineLevel="0" collapsed="false">
      <c r="A760" s="17" t="n">
        <v>758</v>
      </c>
      <c r="B760" s="17" t="n">
        <v>20170010655</v>
      </c>
      <c r="C760" s="21" t="s">
        <v>608</v>
      </c>
      <c r="D760" s="19" t="s">
        <v>8</v>
      </c>
      <c r="E760" s="20" t="n">
        <v>53.5</v>
      </c>
      <c r="F760" s="17"/>
    </row>
    <row r="761" s="1" customFormat="true" ht="27" hidden="false" customHeight="true" outlineLevel="0" collapsed="false">
      <c r="A761" s="17" t="n">
        <v>759</v>
      </c>
      <c r="B761" s="17" t="n">
        <v>20170010798</v>
      </c>
      <c r="C761" s="23" t="s">
        <v>745</v>
      </c>
      <c r="D761" s="19" t="s">
        <v>8</v>
      </c>
      <c r="E761" s="20" t="n">
        <v>53.5</v>
      </c>
      <c r="F761" s="17"/>
    </row>
    <row r="762" s="1" customFormat="true" ht="27" hidden="false" customHeight="true" outlineLevel="0" collapsed="false">
      <c r="A762" s="17" t="n">
        <v>760</v>
      </c>
      <c r="B762" s="17" t="n">
        <v>20170010827</v>
      </c>
      <c r="C762" s="21" t="s">
        <v>746</v>
      </c>
      <c r="D762" s="19" t="s">
        <v>8</v>
      </c>
      <c r="E762" s="20" t="n">
        <v>53.5</v>
      </c>
      <c r="F762" s="17"/>
    </row>
    <row r="763" s="1" customFormat="true" ht="27" hidden="false" customHeight="true" outlineLevel="0" collapsed="false">
      <c r="A763" s="17" t="n">
        <v>761</v>
      </c>
      <c r="B763" s="17" t="n">
        <v>20170010903</v>
      </c>
      <c r="C763" s="21" t="s">
        <v>747</v>
      </c>
      <c r="D763" s="19" t="s">
        <v>8</v>
      </c>
      <c r="E763" s="20" t="n">
        <v>53.5</v>
      </c>
      <c r="F763" s="17"/>
    </row>
    <row r="764" s="1" customFormat="true" ht="27" hidden="false" customHeight="true" outlineLevel="0" collapsed="false">
      <c r="A764" s="17" t="n">
        <v>762</v>
      </c>
      <c r="B764" s="17" t="n">
        <v>20170011185</v>
      </c>
      <c r="C764" s="21" t="s">
        <v>748</v>
      </c>
      <c r="D764" s="19" t="s">
        <v>8</v>
      </c>
      <c r="E764" s="20" t="n">
        <v>53.5</v>
      </c>
      <c r="F764" s="17"/>
    </row>
    <row r="765" s="1" customFormat="true" ht="27" hidden="false" customHeight="true" outlineLevel="0" collapsed="false">
      <c r="A765" s="17" t="n">
        <v>763</v>
      </c>
      <c r="B765" s="17" t="n">
        <v>20170011219</v>
      </c>
      <c r="C765" s="21" t="s">
        <v>749</v>
      </c>
      <c r="D765" s="19" t="s">
        <v>61</v>
      </c>
      <c r="E765" s="20" t="n">
        <v>53.5</v>
      </c>
      <c r="F765" s="17"/>
    </row>
    <row r="766" s="1" customFormat="true" ht="27" hidden="false" customHeight="true" outlineLevel="0" collapsed="false">
      <c r="A766" s="17" t="n">
        <v>764</v>
      </c>
      <c r="B766" s="17" t="n">
        <v>20170011313</v>
      </c>
      <c r="C766" s="21" t="s">
        <v>750</v>
      </c>
      <c r="D766" s="19" t="s">
        <v>8</v>
      </c>
      <c r="E766" s="20" t="n">
        <v>53.5</v>
      </c>
      <c r="F766" s="17"/>
    </row>
    <row r="767" s="1" customFormat="true" ht="27" hidden="false" customHeight="true" outlineLevel="0" collapsed="false">
      <c r="A767" s="17" t="n">
        <v>765</v>
      </c>
      <c r="B767" s="17" t="n">
        <v>20170010469</v>
      </c>
      <c r="C767" s="21" t="s">
        <v>751</v>
      </c>
      <c r="D767" s="19" t="s">
        <v>8</v>
      </c>
      <c r="E767" s="20" t="n">
        <v>53.4</v>
      </c>
      <c r="F767" s="17"/>
    </row>
    <row r="768" s="1" customFormat="true" ht="27" hidden="false" customHeight="true" outlineLevel="0" collapsed="false">
      <c r="A768" s="17" t="n">
        <v>766</v>
      </c>
      <c r="B768" s="17" t="n">
        <v>20170010601</v>
      </c>
      <c r="C768" s="22" t="s">
        <v>752</v>
      </c>
      <c r="D768" s="19" t="s">
        <v>8</v>
      </c>
      <c r="E768" s="20" t="n">
        <v>53.4</v>
      </c>
      <c r="F768" s="17"/>
    </row>
    <row r="769" s="1" customFormat="true" ht="27" hidden="false" customHeight="true" outlineLevel="0" collapsed="false">
      <c r="A769" s="17" t="n">
        <v>767</v>
      </c>
      <c r="B769" s="17" t="n">
        <v>20170011226</v>
      </c>
      <c r="C769" s="21" t="s">
        <v>753</v>
      </c>
      <c r="D769" s="19" t="s">
        <v>8</v>
      </c>
      <c r="E769" s="20" t="n">
        <v>53.4</v>
      </c>
      <c r="F769" s="17"/>
    </row>
    <row r="770" s="1" customFormat="true" ht="27" hidden="false" customHeight="true" outlineLevel="0" collapsed="false">
      <c r="A770" s="17" t="n">
        <v>768</v>
      </c>
      <c r="B770" s="17" t="n">
        <v>20170010445</v>
      </c>
      <c r="C770" s="21" t="s">
        <v>754</v>
      </c>
      <c r="D770" s="19" t="s">
        <v>8</v>
      </c>
      <c r="E770" s="20" t="n">
        <v>53.3</v>
      </c>
      <c r="F770" s="17"/>
    </row>
    <row r="771" s="1" customFormat="true" ht="27" hidden="false" customHeight="true" outlineLevel="0" collapsed="false">
      <c r="A771" s="17" t="n">
        <v>769</v>
      </c>
      <c r="B771" s="17" t="n">
        <v>20170010561</v>
      </c>
      <c r="C771" s="21" t="s">
        <v>755</v>
      </c>
      <c r="D771" s="19" t="s">
        <v>8</v>
      </c>
      <c r="E771" s="20" t="n">
        <v>53.3</v>
      </c>
      <c r="F771" s="17"/>
    </row>
    <row r="772" s="1" customFormat="true" ht="27" hidden="false" customHeight="true" outlineLevel="0" collapsed="false">
      <c r="A772" s="17" t="n">
        <v>770</v>
      </c>
      <c r="B772" s="17" t="n">
        <v>20170010777</v>
      </c>
      <c r="C772" s="21" t="s">
        <v>756</v>
      </c>
      <c r="D772" s="19" t="s">
        <v>8</v>
      </c>
      <c r="E772" s="20" t="n">
        <v>53.3</v>
      </c>
      <c r="F772" s="17"/>
    </row>
    <row r="773" s="1" customFormat="true" ht="27" hidden="false" customHeight="true" outlineLevel="0" collapsed="false">
      <c r="A773" s="17" t="n">
        <v>771</v>
      </c>
      <c r="B773" s="17" t="n">
        <v>20170010870</v>
      </c>
      <c r="C773" s="21" t="s">
        <v>757</v>
      </c>
      <c r="D773" s="19" t="s">
        <v>8</v>
      </c>
      <c r="E773" s="20" t="n">
        <v>53.3</v>
      </c>
      <c r="F773" s="17"/>
    </row>
    <row r="774" s="1" customFormat="true" ht="27" hidden="false" customHeight="true" outlineLevel="0" collapsed="false">
      <c r="A774" s="17" t="n">
        <v>772</v>
      </c>
      <c r="B774" s="17" t="n">
        <v>20170010933</v>
      </c>
      <c r="C774" s="21" t="s">
        <v>758</v>
      </c>
      <c r="D774" s="19" t="s">
        <v>8</v>
      </c>
      <c r="E774" s="20" t="n">
        <v>53.3</v>
      </c>
      <c r="F774" s="17"/>
    </row>
    <row r="775" s="1" customFormat="true" ht="27" hidden="false" customHeight="true" outlineLevel="0" collapsed="false">
      <c r="A775" s="17" t="n">
        <v>773</v>
      </c>
      <c r="B775" s="17" t="n">
        <v>20170011239</v>
      </c>
      <c r="C775" s="21" t="s">
        <v>759</v>
      </c>
      <c r="D775" s="19" t="s">
        <v>8</v>
      </c>
      <c r="E775" s="20" t="n">
        <v>53.3</v>
      </c>
      <c r="F775" s="17"/>
    </row>
    <row r="776" s="1" customFormat="true" ht="27" hidden="false" customHeight="true" outlineLevel="0" collapsed="false">
      <c r="A776" s="17" t="n">
        <v>774</v>
      </c>
      <c r="B776" s="17" t="n">
        <v>20170011292</v>
      </c>
      <c r="C776" s="21" t="s">
        <v>760</v>
      </c>
      <c r="D776" s="19" t="s">
        <v>8</v>
      </c>
      <c r="E776" s="20" t="n">
        <v>53.3</v>
      </c>
      <c r="F776" s="17"/>
    </row>
    <row r="777" s="1" customFormat="true" ht="27" hidden="false" customHeight="true" outlineLevel="0" collapsed="false">
      <c r="A777" s="17" t="n">
        <v>775</v>
      </c>
      <c r="B777" s="17" t="n">
        <v>20170010107</v>
      </c>
      <c r="C777" s="21" t="s">
        <v>20</v>
      </c>
      <c r="D777" s="19" t="s">
        <v>8</v>
      </c>
      <c r="E777" s="20" t="n">
        <v>53.2</v>
      </c>
      <c r="F777" s="17"/>
    </row>
    <row r="778" s="1" customFormat="true" ht="27" hidden="false" customHeight="true" outlineLevel="0" collapsed="false">
      <c r="A778" s="17" t="n">
        <v>776</v>
      </c>
      <c r="B778" s="17" t="n">
        <v>20170010164</v>
      </c>
      <c r="C778" s="21" t="s">
        <v>761</v>
      </c>
      <c r="D778" s="19" t="s">
        <v>8</v>
      </c>
      <c r="E778" s="20" t="n">
        <v>53.2</v>
      </c>
      <c r="F778" s="17"/>
    </row>
    <row r="779" s="1" customFormat="true" ht="27" hidden="false" customHeight="true" outlineLevel="0" collapsed="false">
      <c r="A779" s="17" t="n">
        <v>777</v>
      </c>
      <c r="B779" s="17" t="n">
        <v>20170010250</v>
      </c>
      <c r="C779" s="21" t="s">
        <v>762</v>
      </c>
      <c r="D779" s="19" t="s">
        <v>8</v>
      </c>
      <c r="E779" s="20" t="n">
        <v>53.2</v>
      </c>
      <c r="F779" s="17"/>
    </row>
    <row r="780" s="1" customFormat="true" ht="27" hidden="false" customHeight="true" outlineLevel="0" collapsed="false">
      <c r="A780" s="17" t="n">
        <v>778</v>
      </c>
      <c r="B780" s="17" t="n">
        <v>20170010373</v>
      </c>
      <c r="C780" s="21" t="s">
        <v>763</v>
      </c>
      <c r="D780" s="19" t="s">
        <v>8</v>
      </c>
      <c r="E780" s="20" t="n">
        <v>53.2</v>
      </c>
      <c r="F780" s="17"/>
    </row>
    <row r="781" s="1" customFormat="true" ht="27" hidden="false" customHeight="true" outlineLevel="0" collapsed="false">
      <c r="A781" s="17" t="n">
        <v>779</v>
      </c>
      <c r="B781" s="17" t="n">
        <v>20170010449</v>
      </c>
      <c r="C781" s="21" t="s">
        <v>764</v>
      </c>
      <c r="D781" s="19" t="s">
        <v>8</v>
      </c>
      <c r="E781" s="20" t="n">
        <v>53.2</v>
      </c>
      <c r="F781" s="17"/>
    </row>
    <row r="782" s="1" customFormat="true" ht="27" hidden="false" customHeight="true" outlineLevel="0" collapsed="false">
      <c r="A782" s="17" t="n">
        <v>780</v>
      </c>
      <c r="B782" s="17" t="n">
        <v>20170010768</v>
      </c>
      <c r="C782" s="23" t="s">
        <v>474</v>
      </c>
      <c r="D782" s="19" t="s">
        <v>8</v>
      </c>
      <c r="E782" s="20" t="n">
        <v>53.2</v>
      </c>
      <c r="F782" s="17"/>
    </row>
    <row r="783" s="1" customFormat="true" ht="27" hidden="false" customHeight="true" outlineLevel="0" collapsed="false">
      <c r="A783" s="17" t="n">
        <v>781</v>
      </c>
      <c r="B783" s="17" t="n">
        <v>20170010913</v>
      </c>
      <c r="C783" s="21" t="s">
        <v>765</v>
      </c>
      <c r="D783" s="19" t="s">
        <v>8</v>
      </c>
      <c r="E783" s="20" t="n">
        <v>53.2</v>
      </c>
      <c r="F783" s="17"/>
    </row>
    <row r="784" s="1" customFormat="true" ht="27" hidden="false" customHeight="true" outlineLevel="0" collapsed="false">
      <c r="A784" s="17" t="n">
        <v>782</v>
      </c>
      <c r="B784" s="17" t="n">
        <v>20170010935</v>
      </c>
      <c r="C784" s="21" t="s">
        <v>766</v>
      </c>
      <c r="D784" s="19" t="s">
        <v>8</v>
      </c>
      <c r="E784" s="20" t="n">
        <v>53.2</v>
      </c>
      <c r="F784" s="17"/>
    </row>
    <row r="785" s="1" customFormat="true" ht="27" hidden="false" customHeight="true" outlineLevel="0" collapsed="false">
      <c r="A785" s="17" t="n">
        <v>783</v>
      </c>
      <c r="B785" s="17" t="n">
        <v>20170010597</v>
      </c>
      <c r="C785" s="21" t="s">
        <v>643</v>
      </c>
      <c r="D785" s="19" t="s">
        <v>8</v>
      </c>
      <c r="E785" s="20" t="n">
        <v>53.1</v>
      </c>
      <c r="F785" s="17"/>
    </row>
    <row r="786" s="1" customFormat="true" ht="27" hidden="false" customHeight="true" outlineLevel="0" collapsed="false">
      <c r="A786" s="17" t="n">
        <v>784</v>
      </c>
      <c r="B786" s="17" t="n">
        <v>20170010909</v>
      </c>
      <c r="C786" s="21" t="s">
        <v>767</v>
      </c>
      <c r="D786" s="19" t="s">
        <v>8</v>
      </c>
      <c r="E786" s="20" t="n">
        <v>53.1</v>
      </c>
      <c r="F786" s="17"/>
    </row>
    <row r="787" s="1" customFormat="true" ht="27" hidden="false" customHeight="true" outlineLevel="0" collapsed="false">
      <c r="A787" s="17" t="n">
        <v>785</v>
      </c>
      <c r="B787" s="17" t="n">
        <v>20170011058</v>
      </c>
      <c r="C787" s="21" t="s">
        <v>768</v>
      </c>
      <c r="D787" s="19" t="s">
        <v>8</v>
      </c>
      <c r="E787" s="20" t="n">
        <v>53.1</v>
      </c>
      <c r="F787" s="17"/>
    </row>
    <row r="788" s="1" customFormat="true" ht="27" hidden="false" customHeight="true" outlineLevel="0" collapsed="false">
      <c r="A788" s="17" t="n">
        <v>786</v>
      </c>
      <c r="B788" s="17" t="n">
        <v>20170011065</v>
      </c>
      <c r="C788" s="21" t="s">
        <v>769</v>
      </c>
      <c r="D788" s="19" t="s">
        <v>8</v>
      </c>
      <c r="E788" s="20" t="n">
        <v>53.1</v>
      </c>
      <c r="F788" s="17"/>
    </row>
    <row r="789" s="1" customFormat="true" ht="27" hidden="false" customHeight="true" outlineLevel="0" collapsed="false">
      <c r="A789" s="17" t="n">
        <v>787</v>
      </c>
      <c r="B789" s="17" t="n">
        <v>20170011252</v>
      </c>
      <c r="C789" s="21" t="s">
        <v>308</v>
      </c>
      <c r="D789" s="19" t="s">
        <v>8</v>
      </c>
      <c r="E789" s="20" t="n">
        <v>53.1</v>
      </c>
      <c r="F789" s="17"/>
    </row>
    <row r="790" s="1" customFormat="true" ht="27" hidden="false" customHeight="true" outlineLevel="0" collapsed="false">
      <c r="A790" s="17" t="n">
        <v>788</v>
      </c>
      <c r="B790" s="17" t="n">
        <v>20170011310</v>
      </c>
      <c r="C790" s="21" t="s">
        <v>770</v>
      </c>
      <c r="D790" s="19" t="s">
        <v>8</v>
      </c>
      <c r="E790" s="20" t="n">
        <v>53.1</v>
      </c>
      <c r="F790" s="17"/>
    </row>
    <row r="791" s="1" customFormat="true" ht="27" hidden="false" customHeight="true" outlineLevel="0" collapsed="false">
      <c r="A791" s="17" t="n">
        <v>789</v>
      </c>
      <c r="B791" s="17" t="n">
        <v>20170010127</v>
      </c>
      <c r="C791" s="21" t="s">
        <v>771</v>
      </c>
      <c r="D791" s="19" t="s">
        <v>8</v>
      </c>
      <c r="E791" s="20" t="n">
        <v>53</v>
      </c>
      <c r="F791" s="17"/>
    </row>
    <row r="792" s="1" customFormat="true" ht="27" hidden="false" customHeight="true" outlineLevel="0" collapsed="false">
      <c r="A792" s="17" t="n">
        <v>790</v>
      </c>
      <c r="B792" s="17" t="n">
        <v>20170010153</v>
      </c>
      <c r="C792" s="21" t="s">
        <v>772</v>
      </c>
      <c r="D792" s="19" t="s">
        <v>8</v>
      </c>
      <c r="E792" s="20" t="n">
        <v>53</v>
      </c>
      <c r="F792" s="17"/>
    </row>
    <row r="793" s="1" customFormat="true" ht="27" hidden="false" customHeight="true" outlineLevel="0" collapsed="false">
      <c r="A793" s="17" t="n">
        <v>791</v>
      </c>
      <c r="B793" s="17" t="n">
        <v>20170011238</v>
      </c>
      <c r="C793" s="21" t="s">
        <v>773</v>
      </c>
      <c r="D793" s="19" t="s">
        <v>8</v>
      </c>
      <c r="E793" s="20" t="n">
        <v>53</v>
      </c>
      <c r="F793" s="17"/>
    </row>
    <row r="794" s="1" customFormat="true" ht="27" hidden="false" customHeight="true" outlineLevel="0" collapsed="false">
      <c r="A794" s="17" t="n">
        <v>792</v>
      </c>
      <c r="B794" s="17" t="n">
        <v>20170011331</v>
      </c>
      <c r="C794" s="21" t="s">
        <v>774</v>
      </c>
      <c r="D794" s="19" t="s">
        <v>8</v>
      </c>
      <c r="E794" s="20" t="n">
        <v>53</v>
      </c>
      <c r="F794" s="17"/>
    </row>
    <row r="795" s="1" customFormat="true" ht="27" hidden="false" customHeight="true" outlineLevel="0" collapsed="false">
      <c r="A795" s="17" t="n">
        <v>793</v>
      </c>
      <c r="B795" s="17" t="n">
        <v>20170011384</v>
      </c>
      <c r="C795" s="21" t="s">
        <v>775</v>
      </c>
      <c r="D795" s="19" t="s">
        <v>8</v>
      </c>
      <c r="E795" s="20" t="n">
        <v>53</v>
      </c>
      <c r="F795" s="17"/>
    </row>
    <row r="796" s="1" customFormat="true" ht="27" hidden="false" customHeight="true" outlineLevel="0" collapsed="false">
      <c r="A796" s="17" t="n">
        <v>794</v>
      </c>
      <c r="B796" s="17" t="n">
        <v>20170010253</v>
      </c>
      <c r="C796" s="21" t="s">
        <v>776</v>
      </c>
      <c r="D796" s="19" t="s">
        <v>8</v>
      </c>
      <c r="E796" s="20" t="n">
        <v>52.9</v>
      </c>
      <c r="F796" s="17"/>
    </row>
    <row r="797" s="1" customFormat="true" ht="27" hidden="false" customHeight="true" outlineLevel="0" collapsed="false">
      <c r="A797" s="17" t="n">
        <v>795</v>
      </c>
      <c r="B797" s="17" t="n">
        <v>20170010305</v>
      </c>
      <c r="C797" s="21" t="s">
        <v>777</v>
      </c>
      <c r="D797" s="19" t="s">
        <v>8</v>
      </c>
      <c r="E797" s="20" t="n">
        <v>52.9</v>
      </c>
      <c r="F797" s="17"/>
    </row>
    <row r="798" s="1" customFormat="true" ht="27" hidden="false" customHeight="true" outlineLevel="0" collapsed="false">
      <c r="A798" s="17" t="n">
        <v>796</v>
      </c>
      <c r="B798" s="17" t="n">
        <v>20170011047</v>
      </c>
      <c r="C798" s="21" t="s">
        <v>778</v>
      </c>
      <c r="D798" s="19" t="s">
        <v>8</v>
      </c>
      <c r="E798" s="20" t="n">
        <v>52.9</v>
      </c>
      <c r="F798" s="17"/>
    </row>
    <row r="799" s="1" customFormat="true" ht="27" hidden="false" customHeight="true" outlineLevel="0" collapsed="false">
      <c r="A799" s="17" t="n">
        <v>797</v>
      </c>
      <c r="B799" s="17" t="n">
        <v>20170010339</v>
      </c>
      <c r="C799" s="21" t="s">
        <v>779</v>
      </c>
      <c r="D799" s="19" t="s">
        <v>8</v>
      </c>
      <c r="E799" s="20" t="n">
        <v>52.8</v>
      </c>
      <c r="F799" s="17"/>
    </row>
    <row r="800" s="1" customFormat="true" ht="27" hidden="false" customHeight="true" outlineLevel="0" collapsed="false">
      <c r="A800" s="17" t="n">
        <v>798</v>
      </c>
      <c r="B800" s="17" t="n">
        <v>20170010456</v>
      </c>
      <c r="C800" s="21" t="s">
        <v>780</v>
      </c>
      <c r="D800" s="19" t="s">
        <v>8</v>
      </c>
      <c r="E800" s="20" t="n">
        <v>52.8</v>
      </c>
      <c r="F800" s="17"/>
    </row>
    <row r="801" s="1" customFormat="true" ht="27" hidden="false" customHeight="true" outlineLevel="0" collapsed="false">
      <c r="A801" s="17" t="n">
        <v>799</v>
      </c>
      <c r="B801" s="17" t="n">
        <v>20170010893</v>
      </c>
      <c r="C801" s="21" t="s">
        <v>781</v>
      </c>
      <c r="D801" s="19" t="s">
        <v>8</v>
      </c>
      <c r="E801" s="20" t="n">
        <v>52.8</v>
      </c>
      <c r="F801" s="17"/>
    </row>
    <row r="802" s="1" customFormat="true" ht="27" hidden="false" customHeight="true" outlineLevel="0" collapsed="false">
      <c r="A802" s="17" t="n">
        <v>800</v>
      </c>
      <c r="B802" s="17" t="n">
        <v>20170011105</v>
      </c>
      <c r="C802" s="21" t="s">
        <v>782</v>
      </c>
      <c r="D802" s="19" t="s">
        <v>8</v>
      </c>
      <c r="E802" s="20" t="n">
        <v>52.8</v>
      </c>
      <c r="F802" s="17"/>
    </row>
    <row r="803" s="1" customFormat="true" ht="27" hidden="false" customHeight="true" outlineLevel="0" collapsed="false">
      <c r="A803" s="17" t="n">
        <v>801</v>
      </c>
      <c r="B803" s="17" t="n">
        <v>20170011308</v>
      </c>
      <c r="C803" s="21" t="s">
        <v>783</v>
      </c>
      <c r="D803" s="19" t="s">
        <v>8</v>
      </c>
      <c r="E803" s="20" t="n">
        <v>52.8</v>
      </c>
      <c r="F803" s="17"/>
    </row>
    <row r="804" s="1" customFormat="true" ht="27" hidden="false" customHeight="true" outlineLevel="0" collapsed="false">
      <c r="A804" s="17" t="n">
        <v>802</v>
      </c>
      <c r="B804" s="17" t="n">
        <v>20170010229</v>
      </c>
      <c r="C804" s="21" t="s">
        <v>20</v>
      </c>
      <c r="D804" s="19" t="s">
        <v>8</v>
      </c>
      <c r="E804" s="20" t="n">
        <v>52.7</v>
      </c>
      <c r="F804" s="17"/>
    </row>
    <row r="805" s="1" customFormat="true" ht="27" hidden="false" customHeight="true" outlineLevel="0" collapsed="false">
      <c r="A805" s="17" t="n">
        <v>803</v>
      </c>
      <c r="B805" s="17" t="n">
        <v>20170010299</v>
      </c>
      <c r="C805" s="21" t="s">
        <v>784</v>
      </c>
      <c r="D805" s="19" t="s">
        <v>8</v>
      </c>
      <c r="E805" s="20" t="n">
        <v>52.7</v>
      </c>
      <c r="F805" s="17"/>
    </row>
    <row r="806" s="1" customFormat="true" ht="27" hidden="false" customHeight="true" outlineLevel="0" collapsed="false">
      <c r="A806" s="17" t="n">
        <v>804</v>
      </c>
      <c r="B806" s="17" t="n">
        <v>20170010355</v>
      </c>
      <c r="C806" s="21" t="s">
        <v>785</v>
      </c>
      <c r="D806" s="19" t="s">
        <v>8</v>
      </c>
      <c r="E806" s="20" t="n">
        <v>52.7</v>
      </c>
      <c r="F806" s="17"/>
    </row>
    <row r="807" s="1" customFormat="true" ht="27" hidden="false" customHeight="true" outlineLevel="0" collapsed="false">
      <c r="A807" s="17" t="n">
        <v>805</v>
      </c>
      <c r="B807" s="17" t="n">
        <v>20170010501</v>
      </c>
      <c r="C807" s="21" t="s">
        <v>786</v>
      </c>
      <c r="D807" s="19" t="s">
        <v>8</v>
      </c>
      <c r="E807" s="20" t="n">
        <v>52.7</v>
      </c>
      <c r="F807" s="17"/>
    </row>
    <row r="808" s="1" customFormat="true" ht="27" hidden="false" customHeight="true" outlineLevel="0" collapsed="false">
      <c r="A808" s="17" t="n">
        <v>806</v>
      </c>
      <c r="B808" s="17" t="n">
        <v>20170011011</v>
      </c>
      <c r="C808" s="21" t="s">
        <v>601</v>
      </c>
      <c r="D808" s="19" t="s">
        <v>8</v>
      </c>
      <c r="E808" s="20" t="n">
        <v>52.7</v>
      </c>
      <c r="F808" s="17"/>
    </row>
    <row r="809" s="1" customFormat="true" ht="27" hidden="false" customHeight="true" outlineLevel="0" collapsed="false">
      <c r="A809" s="17" t="n">
        <v>807</v>
      </c>
      <c r="B809" s="17" t="n">
        <v>20170010106</v>
      </c>
      <c r="C809" s="21" t="s">
        <v>787</v>
      </c>
      <c r="D809" s="19" t="s">
        <v>8</v>
      </c>
      <c r="E809" s="20" t="n">
        <v>52.6</v>
      </c>
      <c r="F809" s="17"/>
    </row>
    <row r="810" s="1" customFormat="true" ht="27" hidden="false" customHeight="true" outlineLevel="0" collapsed="false">
      <c r="A810" s="17" t="n">
        <v>808</v>
      </c>
      <c r="B810" s="17" t="n">
        <v>20170010246</v>
      </c>
      <c r="C810" s="21" t="s">
        <v>788</v>
      </c>
      <c r="D810" s="19" t="s">
        <v>8</v>
      </c>
      <c r="E810" s="20" t="n">
        <v>52.6</v>
      </c>
      <c r="F810" s="17"/>
    </row>
    <row r="811" s="1" customFormat="true" ht="27" hidden="false" customHeight="true" outlineLevel="0" collapsed="false">
      <c r="A811" s="17" t="n">
        <v>809</v>
      </c>
      <c r="B811" s="17" t="n">
        <v>20170010252</v>
      </c>
      <c r="C811" s="21" t="s">
        <v>536</v>
      </c>
      <c r="D811" s="19" t="s">
        <v>8</v>
      </c>
      <c r="E811" s="20" t="n">
        <v>52.6</v>
      </c>
      <c r="F811" s="17"/>
    </row>
    <row r="812" s="1" customFormat="true" ht="27" hidden="false" customHeight="true" outlineLevel="0" collapsed="false">
      <c r="A812" s="17" t="n">
        <v>810</v>
      </c>
      <c r="B812" s="17" t="n">
        <v>20170010417</v>
      </c>
      <c r="C812" s="21" t="s">
        <v>789</v>
      </c>
      <c r="D812" s="19" t="s">
        <v>8</v>
      </c>
      <c r="E812" s="20" t="n">
        <v>52.6</v>
      </c>
      <c r="F812" s="17"/>
    </row>
    <row r="813" s="1" customFormat="true" ht="27" hidden="false" customHeight="true" outlineLevel="0" collapsed="false">
      <c r="A813" s="17" t="n">
        <v>811</v>
      </c>
      <c r="B813" s="17" t="n">
        <v>20170010249</v>
      </c>
      <c r="C813" s="21" t="s">
        <v>790</v>
      </c>
      <c r="D813" s="19" t="s">
        <v>8</v>
      </c>
      <c r="E813" s="20" t="n">
        <v>52.5</v>
      </c>
      <c r="F813" s="17"/>
    </row>
    <row r="814" s="1" customFormat="true" ht="27" hidden="false" customHeight="true" outlineLevel="0" collapsed="false">
      <c r="A814" s="17" t="n">
        <v>812</v>
      </c>
      <c r="B814" s="17" t="n">
        <v>20170010378</v>
      </c>
      <c r="C814" s="23" t="s">
        <v>791</v>
      </c>
      <c r="D814" s="19" t="s">
        <v>8</v>
      </c>
      <c r="E814" s="20" t="n">
        <v>52.5</v>
      </c>
      <c r="F814" s="17"/>
    </row>
    <row r="815" s="1" customFormat="true" ht="27" hidden="false" customHeight="true" outlineLevel="0" collapsed="false">
      <c r="A815" s="17" t="n">
        <v>813</v>
      </c>
      <c r="B815" s="17" t="n">
        <v>20170010536</v>
      </c>
      <c r="C815" s="21" t="s">
        <v>792</v>
      </c>
      <c r="D815" s="19" t="s">
        <v>8</v>
      </c>
      <c r="E815" s="20" t="n">
        <v>52.5</v>
      </c>
      <c r="F815" s="17"/>
    </row>
    <row r="816" s="1" customFormat="true" ht="27" hidden="false" customHeight="true" outlineLevel="0" collapsed="false">
      <c r="A816" s="17" t="n">
        <v>814</v>
      </c>
      <c r="B816" s="17" t="n">
        <v>20170011120</v>
      </c>
      <c r="C816" s="21" t="s">
        <v>793</v>
      </c>
      <c r="D816" s="19" t="s">
        <v>8</v>
      </c>
      <c r="E816" s="20" t="n">
        <v>52.5</v>
      </c>
      <c r="F816" s="17"/>
    </row>
    <row r="817" s="1" customFormat="true" ht="27" hidden="false" customHeight="true" outlineLevel="0" collapsed="false">
      <c r="A817" s="17" t="n">
        <v>815</v>
      </c>
      <c r="B817" s="17" t="n">
        <v>20170011149</v>
      </c>
      <c r="C817" s="21" t="s">
        <v>794</v>
      </c>
      <c r="D817" s="19" t="s">
        <v>8</v>
      </c>
      <c r="E817" s="20" t="n">
        <v>52.5</v>
      </c>
      <c r="F817" s="17"/>
    </row>
    <row r="818" s="1" customFormat="true" ht="27" hidden="false" customHeight="true" outlineLevel="0" collapsed="false">
      <c r="A818" s="17" t="n">
        <v>816</v>
      </c>
      <c r="B818" s="17" t="n">
        <v>20170011168</v>
      </c>
      <c r="C818" s="21" t="s">
        <v>795</v>
      </c>
      <c r="D818" s="19" t="s">
        <v>61</v>
      </c>
      <c r="E818" s="20" t="n">
        <v>52.5</v>
      </c>
      <c r="F818" s="17"/>
    </row>
    <row r="819" s="1" customFormat="true" ht="27" hidden="false" customHeight="true" outlineLevel="0" collapsed="false">
      <c r="A819" s="17" t="n">
        <v>817</v>
      </c>
      <c r="B819" s="17" t="n">
        <v>20170011309</v>
      </c>
      <c r="C819" s="21" t="s">
        <v>796</v>
      </c>
      <c r="D819" s="19" t="s">
        <v>8</v>
      </c>
      <c r="E819" s="20" t="n">
        <v>52.5</v>
      </c>
      <c r="F819" s="17"/>
    </row>
    <row r="820" s="1" customFormat="true" ht="27" hidden="false" customHeight="true" outlineLevel="0" collapsed="false">
      <c r="A820" s="17" t="n">
        <v>818</v>
      </c>
      <c r="B820" s="17" t="n">
        <v>20170010426</v>
      </c>
      <c r="C820" s="21" t="s">
        <v>797</v>
      </c>
      <c r="D820" s="19" t="s">
        <v>8</v>
      </c>
      <c r="E820" s="20" t="n">
        <v>52.4</v>
      </c>
      <c r="F820" s="17"/>
    </row>
    <row r="821" s="1" customFormat="true" ht="27" hidden="false" customHeight="true" outlineLevel="0" collapsed="false">
      <c r="A821" s="17" t="n">
        <v>819</v>
      </c>
      <c r="B821" s="17" t="n">
        <v>20170010556</v>
      </c>
      <c r="C821" s="21" t="s">
        <v>798</v>
      </c>
      <c r="D821" s="19" t="s">
        <v>8</v>
      </c>
      <c r="E821" s="20" t="n">
        <v>52.4</v>
      </c>
      <c r="F821" s="17"/>
    </row>
    <row r="822" s="1" customFormat="true" ht="27" hidden="false" customHeight="true" outlineLevel="0" collapsed="false">
      <c r="A822" s="17" t="n">
        <v>820</v>
      </c>
      <c r="B822" s="17" t="n">
        <v>20170010830</v>
      </c>
      <c r="C822" s="21" t="s">
        <v>799</v>
      </c>
      <c r="D822" s="19" t="s">
        <v>8</v>
      </c>
      <c r="E822" s="20" t="n">
        <v>52.4</v>
      </c>
      <c r="F822" s="17"/>
    </row>
    <row r="823" s="1" customFormat="true" ht="27" hidden="false" customHeight="true" outlineLevel="0" collapsed="false">
      <c r="A823" s="17" t="n">
        <v>821</v>
      </c>
      <c r="B823" s="17" t="n">
        <v>20170010972</v>
      </c>
      <c r="C823" s="21" t="s">
        <v>800</v>
      </c>
      <c r="D823" s="19" t="s">
        <v>8</v>
      </c>
      <c r="E823" s="20" t="n">
        <v>52.4</v>
      </c>
      <c r="F823" s="17"/>
    </row>
    <row r="824" s="1" customFormat="true" ht="27" hidden="false" customHeight="true" outlineLevel="0" collapsed="false">
      <c r="A824" s="17" t="n">
        <v>822</v>
      </c>
      <c r="B824" s="17" t="n">
        <v>20170011053</v>
      </c>
      <c r="C824" s="21" t="s">
        <v>801</v>
      </c>
      <c r="D824" s="19" t="s">
        <v>8</v>
      </c>
      <c r="E824" s="20" t="n">
        <v>52.4</v>
      </c>
      <c r="F824" s="17"/>
    </row>
    <row r="825" s="1" customFormat="true" ht="27" hidden="false" customHeight="true" outlineLevel="0" collapsed="false">
      <c r="A825" s="17" t="n">
        <v>823</v>
      </c>
      <c r="B825" s="17" t="n">
        <v>20170011204</v>
      </c>
      <c r="C825" s="21" t="s">
        <v>802</v>
      </c>
      <c r="D825" s="19" t="s">
        <v>8</v>
      </c>
      <c r="E825" s="20" t="n">
        <v>52.4</v>
      </c>
      <c r="F825" s="17"/>
    </row>
    <row r="826" s="1" customFormat="true" ht="27" hidden="false" customHeight="true" outlineLevel="0" collapsed="false">
      <c r="A826" s="17" t="n">
        <v>824</v>
      </c>
      <c r="B826" s="17" t="n">
        <v>20170011353</v>
      </c>
      <c r="C826" s="21" t="s">
        <v>803</v>
      </c>
      <c r="D826" s="19" t="s">
        <v>8</v>
      </c>
      <c r="E826" s="20" t="n">
        <v>52.4</v>
      </c>
      <c r="F826" s="17"/>
    </row>
    <row r="827" s="1" customFormat="true" ht="27" hidden="false" customHeight="true" outlineLevel="0" collapsed="false">
      <c r="A827" s="17" t="n">
        <v>825</v>
      </c>
      <c r="B827" s="17" t="n">
        <v>20170010001</v>
      </c>
      <c r="C827" s="22" t="s">
        <v>804</v>
      </c>
      <c r="D827" s="19" t="s">
        <v>8</v>
      </c>
      <c r="E827" s="20" t="n">
        <v>52.3</v>
      </c>
      <c r="F827" s="17"/>
    </row>
    <row r="828" s="1" customFormat="true" ht="27" hidden="false" customHeight="true" outlineLevel="0" collapsed="false">
      <c r="A828" s="17" t="n">
        <v>826</v>
      </c>
      <c r="B828" s="17" t="n">
        <v>20170010014</v>
      </c>
      <c r="C828" s="21" t="s">
        <v>805</v>
      </c>
      <c r="D828" s="19" t="s">
        <v>8</v>
      </c>
      <c r="E828" s="20" t="n">
        <v>52.3</v>
      </c>
      <c r="F828" s="17"/>
    </row>
    <row r="829" s="1" customFormat="true" ht="27" hidden="false" customHeight="true" outlineLevel="0" collapsed="false">
      <c r="A829" s="17" t="n">
        <v>827</v>
      </c>
      <c r="B829" s="17" t="n">
        <v>20170010189</v>
      </c>
      <c r="C829" s="21" t="s">
        <v>643</v>
      </c>
      <c r="D829" s="19" t="s">
        <v>8</v>
      </c>
      <c r="E829" s="20" t="n">
        <v>52.3</v>
      </c>
      <c r="F829" s="17"/>
    </row>
    <row r="830" s="1" customFormat="true" ht="27" hidden="false" customHeight="true" outlineLevel="0" collapsed="false">
      <c r="A830" s="17" t="n">
        <v>828</v>
      </c>
      <c r="B830" s="17" t="n">
        <v>20170010365</v>
      </c>
      <c r="C830" s="21" t="s">
        <v>806</v>
      </c>
      <c r="D830" s="19" t="s">
        <v>8</v>
      </c>
      <c r="E830" s="20" t="n">
        <v>52.3</v>
      </c>
      <c r="F830" s="17"/>
    </row>
    <row r="831" s="1" customFormat="true" ht="27" hidden="false" customHeight="true" outlineLevel="0" collapsed="false">
      <c r="A831" s="17" t="n">
        <v>829</v>
      </c>
      <c r="B831" s="17" t="n">
        <v>20170010463</v>
      </c>
      <c r="C831" s="21" t="s">
        <v>611</v>
      </c>
      <c r="D831" s="19" t="s">
        <v>8</v>
      </c>
      <c r="E831" s="20" t="n">
        <v>52.3</v>
      </c>
      <c r="F831" s="17"/>
    </row>
    <row r="832" s="1" customFormat="true" ht="27" hidden="false" customHeight="true" outlineLevel="0" collapsed="false">
      <c r="A832" s="17" t="n">
        <v>830</v>
      </c>
      <c r="B832" s="17" t="n">
        <v>20170010607</v>
      </c>
      <c r="C832" s="21" t="s">
        <v>807</v>
      </c>
      <c r="D832" s="19" t="s">
        <v>8</v>
      </c>
      <c r="E832" s="20" t="n">
        <v>52.3</v>
      </c>
      <c r="F832" s="17"/>
    </row>
    <row r="833" s="1" customFormat="true" ht="27" hidden="false" customHeight="true" outlineLevel="0" collapsed="false">
      <c r="A833" s="17" t="n">
        <v>831</v>
      </c>
      <c r="B833" s="17" t="n">
        <v>20170010613</v>
      </c>
      <c r="C833" s="21" t="s">
        <v>808</v>
      </c>
      <c r="D833" s="19" t="s">
        <v>8</v>
      </c>
      <c r="E833" s="20" t="n">
        <v>52.3</v>
      </c>
      <c r="F833" s="17"/>
    </row>
    <row r="834" s="1" customFormat="true" ht="27" hidden="false" customHeight="true" outlineLevel="0" collapsed="false">
      <c r="A834" s="17" t="n">
        <v>832</v>
      </c>
      <c r="B834" s="17" t="n">
        <v>20170010906</v>
      </c>
      <c r="C834" s="21" t="s">
        <v>809</v>
      </c>
      <c r="D834" s="19" t="s">
        <v>8</v>
      </c>
      <c r="E834" s="20" t="n">
        <v>52.3</v>
      </c>
      <c r="F834" s="17"/>
    </row>
    <row r="835" s="1" customFormat="true" ht="27" hidden="false" customHeight="true" outlineLevel="0" collapsed="false">
      <c r="A835" s="17" t="n">
        <v>833</v>
      </c>
      <c r="B835" s="17" t="n">
        <v>20170010926</v>
      </c>
      <c r="C835" s="21" t="s">
        <v>810</v>
      </c>
      <c r="D835" s="19" t="s">
        <v>8</v>
      </c>
      <c r="E835" s="20" t="n">
        <v>52.3</v>
      </c>
      <c r="F835" s="17"/>
    </row>
    <row r="836" s="1" customFormat="true" ht="27" hidden="false" customHeight="true" outlineLevel="0" collapsed="false">
      <c r="A836" s="17" t="n">
        <v>834</v>
      </c>
      <c r="B836" s="17" t="n">
        <v>20170010223</v>
      </c>
      <c r="C836" s="21" t="s">
        <v>811</v>
      </c>
      <c r="D836" s="19" t="s">
        <v>8</v>
      </c>
      <c r="E836" s="20" t="n">
        <v>52.2</v>
      </c>
      <c r="F836" s="17"/>
    </row>
    <row r="837" s="1" customFormat="true" ht="27" hidden="false" customHeight="true" outlineLevel="0" collapsed="false">
      <c r="A837" s="17" t="n">
        <v>835</v>
      </c>
      <c r="B837" s="17" t="n">
        <v>20170010499</v>
      </c>
      <c r="C837" s="21" t="s">
        <v>812</v>
      </c>
      <c r="D837" s="19" t="s">
        <v>8</v>
      </c>
      <c r="E837" s="20" t="n">
        <v>52.2</v>
      </c>
      <c r="F837" s="17"/>
    </row>
    <row r="838" s="1" customFormat="true" ht="27" hidden="false" customHeight="true" outlineLevel="0" collapsed="false">
      <c r="A838" s="17" t="n">
        <v>836</v>
      </c>
      <c r="B838" s="17" t="n">
        <v>20170010848</v>
      </c>
      <c r="C838" s="21" t="s">
        <v>813</v>
      </c>
      <c r="D838" s="19" t="s">
        <v>8</v>
      </c>
      <c r="E838" s="20" t="n">
        <v>52.2</v>
      </c>
      <c r="F838" s="17"/>
    </row>
    <row r="839" s="1" customFormat="true" ht="27" hidden="false" customHeight="true" outlineLevel="0" collapsed="false">
      <c r="A839" s="17" t="n">
        <v>837</v>
      </c>
      <c r="B839" s="17" t="n">
        <v>20170011143</v>
      </c>
      <c r="C839" s="21" t="s">
        <v>814</v>
      </c>
      <c r="D839" s="19" t="s">
        <v>8</v>
      </c>
      <c r="E839" s="20" t="n">
        <v>52.2</v>
      </c>
      <c r="F839" s="17"/>
    </row>
    <row r="840" s="1" customFormat="true" ht="27" hidden="false" customHeight="true" outlineLevel="0" collapsed="false">
      <c r="A840" s="17" t="n">
        <v>838</v>
      </c>
      <c r="B840" s="17" t="n">
        <v>20170010465</v>
      </c>
      <c r="C840" s="21" t="s">
        <v>815</v>
      </c>
      <c r="D840" s="19" t="s">
        <v>8</v>
      </c>
      <c r="E840" s="20" t="n">
        <v>52.1</v>
      </c>
      <c r="F840" s="17"/>
    </row>
    <row r="841" s="1" customFormat="true" ht="27" hidden="false" customHeight="true" outlineLevel="0" collapsed="false">
      <c r="A841" s="17" t="n">
        <v>839</v>
      </c>
      <c r="B841" s="17" t="n">
        <v>20170010507</v>
      </c>
      <c r="C841" s="21" t="s">
        <v>816</v>
      </c>
      <c r="D841" s="19" t="s">
        <v>8</v>
      </c>
      <c r="E841" s="20" t="n">
        <v>52.1</v>
      </c>
      <c r="F841" s="17"/>
    </row>
    <row r="842" s="1" customFormat="true" ht="27" hidden="false" customHeight="true" outlineLevel="0" collapsed="false">
      <c r="A842" s="17" t="n">
        <v>840</v>
      </c>
      <c r="B842" s="17" t="n">
        <v>20170010859</v>
      </c>
      <c r="C842" s="21" t="s">
        <v>817</v>
      </c>
      <c r="D842" s="19" t="s">
        <v>61</v>
      </c>
      <c r="E842" s="20" t="n">
        <v>52.1</v>
      </c>
      <c r="F842" s="17"/>
    </row>
    <row r="843" s="1" customFormat="true" ht="27" hidden="false" customHeight="true" outlineLevel="0" collapsed="false">
      <c r="A843" s="17" t="n">
        <v>841</v>
      </c>
      <c r="B843" s="17" t="n">
        <v>20170011393</v>
      </c>
      <c r="C843" s="21" t="s">
        <v>818</v>
      </c>
      <c r="D843" s="19" t="s">
        <v>8</v>
      </c>
      <c r="E843" s="20" t="n">
        <v>52.1</v>
      </c>
      <c r="F843" s="17"/>
      <c r="II843" s="3"/>
      <c r="IJ843" s="3"/>
      <c r="IK843" s="3"/>
      <c r="IL843" s="3"/>
      <c r="IM843" s="3"/>
      <c r="IN843" s="3"/>
      <c r="IO843" s="3"/>
      <c r="IP843" s="3"/>
      <c r="IQ843" s="3"/>
    </row>
    <row r="844" s="1" customFormat="true" ht="27" hidden="false" customHeight="true" outlineLevel="0" collapsed="false">
      <c r="A844" s="17" t="n">
        <v>842</v>
      </c>
      <c r="B844" s="17" t="n">
        <v>20170010340</v>
      </c>
      <c r="C844" s="21" t="s">
        <v>819</v>
      </c>
      <c r="D844" s="19" t="s">
        <v>8</v>
      </c>
      <c r="E844" s="20" t="n">
        <v>52</v>
      </c>
      <c r="F844" s="17"/>
      <c r="II844" s="3"/>
      <c r="IJ844" s="3"/>
      <c r="IK844" s="3"/>
      <c r="IL844" s="3"/>
      <c r="IM844" s="3"/>
      <c r="IN844" s="3"/>
      <c r="IO844" s="3"/>
      <c r="IP844" s="3"/>
      <c r="IQ844" s="3"/>
    </row>
    <row r="845" s="1" customFormat="true" ht="27" hidden="false" customHeight="true" outlineLevel="0" collapsed="false">
      <c r="A845" s="17" t="n">
        <v>843</v>
      </c>
      <c r="B845" s="17" t="n">
        <v>20170010770</v>
      </c>
      <c r="C845" s="21" t="s">
        <v>820</v>
      </c>
      <c r="D845" s="19" t="s">
        <v>8</v>
      </c>
      <c r="E845" s="20" t="n">
        <v>52</v>
      </c>
      <c r="F845" s="17"/>
      <c r="II845" s="3"/>
      <c r="IJ845" s="3"/>
      <c r="IK845" s="3"/>
      <c r="IL845" s="3"/>
      <c r="IM845" s="3"/>
      <c r="IN845" s="3"/>
      <c r="IO845" s="3"/>
      <c r="IP845" s="3"/>
      <c r="IQ845" s="3"/>
    </row>
    <row r="846" s="1" customFormat="true" ht="27" hidden="false" customHeight="true" outlineLevel="0" collapsed="false">
      <c r="A846" s="17" t="n">
        <v>844</v>
      </c>
      <c r="B846" s="17" t="n">
        <v>20170011001</v>
      </c>
      <c r="C846" s="21" t="s">
        <v>821</v>
      </c>
      <c r="D846" s="19" t="s">
        <v>8</v>
      </c>
      <c r="E846" s="20" t="n">
        <v>52</v>
      </c>
      <c r="F846" s="17"/>
      <c r="II846" s="3"/>
      <c r="IJ846" s="3"/>
      <c r="IK846" s="3"/>
      <c r="IL846" s="3"/>
      <c r="IM846" s="3"/>
      <c r="IN846" s="3"/>
      <c r="IO846" s="3"/>
      <c r="IP846" s="3"/>
      <c r="IQ846" s="3"/>
    </row>
    <row r="847" s="1" customFormat="true" ht="27" hidden="false" customHeight="true" outlineLevel="0" collapsed="false">
      <c r="A847" s="17" t="n">
        <v>845</v>
      </c>
      <c r="B847" s="17" t="n">
        <v>20170011020</v>
      </c>
      <c r="C847" s="21" t="s">
        <v>822</v>
      </c>
      <c r="D847" s="19" t="s">
        <v>8</v>
      </c>
      <c r="E847" s="20" t="n">
        <v>52</v>
      </c>
      <c r="F847" s="17"/>
      <c r="II847" s="3"/>
      <c r="IJ847" s="3"/>
      <c r="IK847" s="3"/>
      <c r="IL847" s="3"/>
      <c r="IM847" s="3"/>
      <c r="IN847" s="3"/>
      <c r="IO847" s="3"/>
      <c r="IP847" s="3"/>
      <c r="IQ847" s="3"/>
    </row>
    <row r="848" s="1" customFormat="true" ht="27" hidden="false" customHeight="true" outlineLevel="0" collapsed="false">
      <c r="A848" s="17" t="n">
        <v>846</v>
      </c>
      <c r="B848" s="17" t="n">
        <v>20170011027</v>
      </c>
      <c r="C848" s="21" t="s">
        <v>823</v>
      </c>
      <c r="D848" s="19" t="s">
        <v>8</v>
      </c>
      <c r="E848" s="20" t="n">
        <v>52</v>
      </c>
      <c r="F848" s="17"/>
      <c r="II848" s="3"/>
      <c r="IJ848" s="3"/>
      <c r="IK848" s="3"/>
      <c r="IL848" s="3"/>
      <c r="IM848" s="3"/>
      <c r="IN848" s="3"/>
      <c r="IO848" s="3"/>
      <c r="IP848" s="3"/>
      <c r="IQ848" s="3"/>
    </row>
    <row r="849" s="1" customFormat="true" ht="27" hidden="false" customHeight="true" outlineLevel="0" collapsed="false">
      <c r="A849" s="17" t="n">
        <v>847</v>
      </c>
      <c r="B849" s="17" t="n">
        <v>20170011139</v>
      </c>
      <c r="C849" s="21" t="s">
        <v>824</v>
      </c>
      <c r="D849" s="19" t="s">
        <v>8</v>
      </c>
      <c r="E849" s="20" t="n">
        <v>52</v>
      </c>
      <c r="F849" s="17"/>
      <c r="II849" s="3"/>
      <c r="IJ849" s="3"/>
      <c r="IK849" s="3"/>
      <c r="IL849" s="3"/>
      <c r="IM849" s="3"/>
      <c r="IN849" s="3"/>
      <c r="IO849" s="3"/>
      <c r="IP849" s="3"/>
      <c r="IQ849" s="3"/>
    </row>
    <row r="850" s="1" customFormat="true" ht="27" hidden="false" customHeight="true" outlineLevel="0" collapsed="false">
      <c r="A850" s="17" t="n">
        <v>848</v>
      </c>
      <c r="B850" s="17" t="n">
        <v>20170011283</v>
      </c>
      <c r="C850" s="21" t="s">
        <v>825</v>
      </c>
      <c r="D850" s="19" t="s">
        <v>8</v>
      </c>
      <c r="E850" s="20" t="n">
        <v>52</v>
      </c>
      <c r="F850" s="17"/>
      <c r="II850" s="3"/>
      <c r="IJ850" s="3"/>
      <c r="IK850" s="3"/>
      <c r="IL850" s="3"/>
      <c r="IM850" s="3"/>
      <c r="IN850" s="3"/>
      <c r="IO850" s="3"/>
      <c r="IP850" s="3"/>
      <c r="IQ850" s="3"/>
    </row>
    <row r="851" s="1" customFormat="true" ht="27" hidden="false" customHeight="true" outlineLevel="0" collapsed="false">
      <c r="A851" s="17" t="n">
        <v>849</v>
      </c>
      <c r="B851" s="17" t="n">
        <v>20170011351</v>
      </c>
      <c r="C851" s="21" t="s">
        <v>826</v>
      </c>
      <c r="D851" s="19" t="s">
        <v>8</v>
      </c>
      <c r="E851" s="20" t="n">
        <v>52</v>
      </c>
      <c r="F851" s="17"/>
      <c r="II851" s="3"/>
      <c r="IJ851" s="3"/>
      <c r="IK851" s="3"/>
      <c r="IL851" s="3"/>
      <c r="IM851" s="3"/>
      <c r="IN851" s="3"/>
      <c r="IO851" s="3"/>
      <c r="IP851" s="3"/>
      <c r="IQ851" s="3"/>
    </row>
    <row r="852" s="1" customFormat="true" ht="27" hidden="false" customHeight="true" outlineLevel="0" collapsed="false">
      <c r="A852" s="17" t="n">
        <v>850</v>
      </c>
      <c r="B852" s="17" t="n">
        <v>20170010424</v>
      </c>
      <c r="C852" s="21" t="s">
        <v>827</v>
      </c>
      <c r="D852" s="19" t="s">
        <v>8</v>
      </c>
      <c r="E852" s="20" t="n">
        <v>51.9</v>
      </c>
      <c r="F852" s="17"/>
      <c r="II852" s="3"/>
      <c r="IJ852" s="3"/>
      <c r="IK852" s="3"/>
      <c r="IL852" s="3"/>
      <c r="IM852" s="3"/>
      <c r="IN852" s="3"/>
      <c r="IO852" s="3"/>
      <c r="IP852" s="3"/>
      <c r="IQ852" s="3"/>
    </row>
    <row r="853" s="1" customFormat="true" ht="27" hidden="false" customHeight="true" outlineLevel="0" collapsed="false">
      <c r="A853" s="17" t="n">
        <v>851</v>
      </c>
      <c r="B853" s="17" t="n">
        <v>20170010494</v>
      </c>
      <c r="C853" s="21" t="s">
        <v>566</v>
      </c>
      <c r="D853" s="19" t="s">
        <v>8</v>
      </c>
      <c r="E853" s="20" t="n">
        <v>51.9</v>
      </c>
      <c r="F853" s="17"/>
      <c r="II853" s="3"/>
      <c r="IJ853" s="3"/>
      <c r="IK853" s="3"/>
      <c r="IL853" s="3"/>
      <c r="IM853" s="3"/>
      <c r="IN853" s="3"/>
      <c r="IO853" s="3"/>
      <c r="IP853" s="3"/>
      <c r="IQ853" s="3"/>
    </row>
    <row r="854" s="1" customFormat="true" ht="27" hidden="false" customHeight="true" outlineLevel="0" collapsed="false">
      <c r="A854" s="17" t="n">
        <v>852</v>
      </c>
      <c r="B854" s="17" t="n">
        <v>20170010618</v>
      </c>
      <c r="C854" s="23" t="s">
        <v>828</v>
      </c>
      <c r="D854" s="19" t="s">
        <v>8</v>
      </c>
      <c r="E854" s="20" t="n">
        <v>51.9</v>
      </c>
      <c r="F854" s="17"/>
      <c r="II854" s="3"/>
      <c r="IJ854" s="3"/>
      <c r="IK854" s="3"/>
      <c r="IL854" s="3"/>
      <c r="IM854" s="3"/>
      <c r="IN854" s="3"/>
      <c r="IO854" s="3"/>
      <c r="IP854" s="3"/>
      <c r="IQ854" s="3"/>
    </row>
    <row r="855" s="1" customFormat="true" ht="27" hidden="false" customHeight="true" outlineLevel="0" collapsed="false">
      <c r="A855" s="17" t="n">
        <v>853</v>
      </c>
      <c r="B855" s="17" t="n">
        <v>20170010659</v>
      </c>
      <c r="C855" s="21" t="s">
        <v>829</v>
      </c>
      <c r="D855" s="19" t="s">
        <v>8</v>
      </c>
      <c r="E855" s="20" t="n">
        <v>51.9</v>
      </c>
      <c r="F855" s="17"/>
      <c r="II855" s="3"/>
      <c r="IJ855" s="3"/>
      <c r="IK855" s="3"/>
      <c r="IL855" s="3"/>
      <c r="IM855" s="3"/>
      <c r="IN855" s="3"/>
      <c r="IO855" s="3"/>
      <c r="IP855" s="3"/>
      <c r="IQ855" s="3"/>
    </row>
    <row r="856" s="1" customFormat="true" ht="27" hidden="false" customHeight="true" outlineLevel="0" collapsed="false">
      <c r="A856" s="17" t="n">
        <v>854</v>
      </c>
      <c r="B856" s="17" t="n">
        <v>20170011282</v>
      </c>
      <c r="C856" s="21" t="s">
        <v>830</v>
      </c>
      <c r="D856" s="19" t="s">
        <v>8</v>
      </c>
      <c r="E856" s="20" t="n">
        <v>51.9</v>
      </c>
      <c r="F856" s="17"/>
      <c r="II856" s="3"/>
      <c r="IJ856" s="3"/>
      <c r="IK856" s="3"/>
      <c r="IL856" s="3"/>
      <c r="IM856" s="3"/>
      <c r="IN856" s="3"/>
      <c r="IO856" s="3"/>
      <c r="IP856" s="3"/>
      <c r="IQ856" s="3"/>
    </row>
    <row r="857" s="1" customFormat="true" ht="27" hidden="false" customHeight="true" outlineLevel="0" collapsed="false">
      <c r="A857" s="17" t="n">
        <v>855</v>
      </c>
      <c r="B857" s="17" t="n">
        <v>20170011304</v>
      </c>
      <c r="C857" s="21" t="s">
        <v>831</v>
      </c>
      <c r="D857" s="19" t="s">
        <v>8</v>
      </c>
      <c r="E857" s="20" t="n">
        <v>51.9</v>
      </c>
      <c r="F857" s="17"/>
      <c r="II857" s="3"/>
      <c r="IJ857" s="3"/>
      <c r="IK857" s="3"/>
      <c r="IL857" s="3"/>
      <c r="IM857" s="3"/>
      <c r="IN857" s="3"/>
      <c r="IO857" s="3"/>
      <c r="IP857" s="3"/>
      <c r="IQ857" s="3"/>
    </row>
    <row r="858" s="1" customFormat="true" ht="27" hidden="false" customHeight="true" outlineLevel="0" collapsed="false">
      <c r="A858" s="17" t="n">
        <v>856</v>
      </c>
      <c r="B858" s="17" t="n">
        <v>20170010342</v>
      </c>
      <c r="C858" s="21" t="s">
        <v>832</v>
      </c>
      <c r="D858" s="19" t="s">
        <v>8</v>
      </c>
      <c r="E858" s="20" t="n">
        <v>51.8</v>
      </c>
      <c r="F858" s="17"/>
      <c r="II858" s="3"/>
      <c r="IJ858" s="3"/>
      <c r="IK858" s="3"/>
      <c r="IL858" s="3"/>
      <c r="IM858" s="3"/>
      <c r="IN858" s="3"/>
      <c r="IO858" s="3"/>
      <c r="IP858" s="3"/>
      <c r="IQ858" s="3"/>
    </row>
    <row r="859" s="1" customFormat="true" ht="27" hidden="false" customHeight="true" outlineLevel="0" collapsed="false">
      <c r="A859" s="17" t="n">
        <v>857</v>
      </c>
      <c r="B859" s="17" t="n">
        <v>20170010758</v>
      </c>
      <c r="C859" s="18" t="s">
        <v>833</v>
      </c>
      <c r="D859" s="19" t="s">
        <v>8</v>
      </c>
      <c r="E859" s="20" t="n">
        <v>51.8</v>
      </c>
      <c r="F859" s="17"/>
      <c r="II859" s="3"/>
      <c r="IJ859" s="3"/>
      <c r="IK859" s="3"/>
      <c r="IL859" s="3"/>
      <c r="IM859" s="3"/>
      <c r="IN859" s="3"/>
      <c r="IO859" s="3"/>
      <c r="IP859" s="3"/>
      <c r="IQ859" s="3"/>
    </row>
    <row r="860" s="1" customFormat="true" ht="27" hidden="false" customHeight="true" outlineLevel="0" collapsed="false">
      <c r="A860" s="17" t="n">
        <v>858</v>
      </c>
      <c r="B860" s="17" t="n">
        <v>20170010816</v>
      </c>
      <c r="C860" s="21" t="s">
        <v>834</v>
      </c>
      <c r="D860" s="19" t="s">
        <v>8</v>
      </c>
      <c r="E860" s="20" t="n">
        <v>51.8</v>
      </c>
      <c r="F860" s="17"/>
      <c r="II860" s="3"/>
      <c r="IJ860" s="3"/>
      <c r="IK860" s="3"/>
      <c r="IL860" s="3"/>
      <c r="IM860" s="3"/>
      <c r="IN860" s="3"/>
      <c r="IO860" s="3"/>
      <c r="IP860" s="3"/>
      <c r="IQ860" s="3"/>
    </row>
    <row r="861" s="1" customFormat="true" ht="27" hidden="false" customHeight="true" outlineLevel="0" collapsed="false">
      <c r="A861" s="17" t="n">
        <v>859</v>
      </c>
      <c r="B861" s="17" t="n">
        <v>20170011016</v>
      </c>
      <c r="C861" s="21" t="s">
        <v>835</v>
      </c>
      <c r="D861" s="19" t="s">
        <v>8</v>
      </c>
      <c r="E861" s="20" t="n">
        <v>51.8</v>
      </c>
      <c r="F861" s="17"/>
      <c r="II861" s="3"/>
      <c r="IJ861" s="3"/>
      <c r="IK861" s="3"/>
      <c r="IL861" s="3"/>
      <c r="IM861" s="3"/>
      <c r="IN861" s="3"/>
      <c r="IO861" s="3"/>
      <c r="IP861" s="3"/>
      <c r="IQ861" s="3"/>
    </row>
    <row r="862" s="1" customFormat="true" ht="27" hidden="false" customHeight="true" outlineLevel="0" collapsed="false">
      <c r="A862" s="17" t="n">
        <v>860</v>
      </c>
      <c r="B862" s="17" t="n">
        <v>20170011081</v>
      </c>
      <c r="C862" s="21" t="s">
        <v>836</v>
      </c>
      <c r="D862" s="19" t="s">
        <v>8</v>
      </c>
      <c r="E862" s="20" t="n">
        <v>51.8</v>
      </c>
      <c r="F862" s="17"/>
      <c r="II862" s="3"/>
      <c r="IJ862" s="3"/>
      <c r="IK862" s="3"/>
      <c r="IL862" s="3"/>
      <c r="IM862" s="3"/>
      <c r="IN862" s="3"/>
      <c r="IO862" s="3"/>
      <c r="IP862" s="3"/>
      <c r="IQ862" s="3"/>
    </row>
    <row r="863" s="1" customFormat="true" ht="27" hidden="false" customHeight="true" outlineLevel="0" collapsed="false">
      <c r="A863" s="17" t="n">
        <v>861</v>
      </c>
      <c r="B863" s="17" t="n">
        <v>20170011224</v>
      </c>
      <c r="C863" s="21" t="s">
        <v>837</v>
      </c>
      <c r="D863" s="19" t="s">
        <v>8</v>
      </c>
      <c r="E863" s="20" t="n">
        <v>51.8</v>
      </c>
      <c r="F863" s="17"/>
      <c r="II863" s="3"/>
      <c r="IJ863" s="3"/>
      <c r="IK863" s="3"/>
      <c r="IL863" s="3"/>
      <c r="IM863" s="3"/>
      <c r="IN863" s="3"/>
      <c r="IO863" s="3"/>
      <c r="IP863" s="3"/>
      <c r="IQ863" s="3"/>
    </row>
    <row r="864" s="1" customFormat="true" ht="27" hidden="false" customHeight="true" outlineLevel="0" collapsed="false">
      <c r="A864" s="17" t="n">
        <v>862</v>
      </c>
      <c r="B864" s="17" t="n">
        <v>20170011319</v>
      </c>
      <c r="C864" s="21" t="s">
        <v>176</v>
      </c>
      <c r="D864" s="19" t="s">
        <v>8</v>
      </c>
      <c r="E864" s="20" t="n">
        <v>51.8</v>
      </c>
      <c r="F864" s="17"/>
      <c r="II864" s="3"/>
      <c r="IJ864" s="3"/>
      <c r="IK864" s="3"/>
      <c r="IL864" s="3"/>
      <c r="IM864" s="3"/>
      <c r="IN864" s="3"/>
      <c r="IO864" s="3"/>
      <c r="IP864" s="3"/>
      <c r="IQ864" s="3"/>
    </row>
    <row r="865" s="1" customFormat="true" ht="27" hidden="false" customHeight="true" outlineLevel="0" collapsed="false">
      <c r="A865" s="17" t="n">
        <v>863</v>
      </c>
      <c r="B865" s="17" t="n">
        <v>20170011383</v>
      </c>
      <c r="C865" s="21" t="s">
        <v>838</v>
      </c>
      <c r="D865" s="19" t="s">
        <v>8</v>
      </c>
      <c r="E865" s="20" t="n">
        <v>51.8</v>
      </c>
      <c r="F865" s="17"/>
      <c r="II865" s="3"/>
      <c r="IJ865" s="3"/>
      <c r="IK865" s="3"/>
      <c r="IL865" s="3"/>
      <c r="IM865" s="3"/>
      <c r="IN865" s="3"/>
      <c r="IO865" s="3"/>
      <c r="IP865" s="3"/>
      <c r="IQ865" s="3"/>
    </row>
    <row r="866" s="1" customFormat="true" ht="27" hidden="false" customHeight="true" outlineLevel="0" collapsed="false">
      <c r="A866" s="17" t="n">
        <v>864</v>
      </c>
      <c r="B866" s="17" t="n">
        <v>20170010390</v>
      </c>
      <c r="C866" s="21" t="s">
        <v>839</v>
      </c>
      <c r="D866" s="19" t="s">
        <v>8</v>
      </c>
      <c r="E866" s="20" t="n">
        <v>51.7</v>
      </c>
      <c r="F866" s="17"/>
      <c r="II866" s="3"/>
      <c r="IJ866" s="3"/>
      <c r="IK866" s="3"/>
      <c r="IL866" s="3"/>
      <c r="IM866" s="3"/>
      <c r="IN866" s="3"/>
      <c r="IO866" s="3"/>
      <c r="IP866" s="3"/>
      <c r="IQ866" s="3"/>
    </row>
    <row r="867" s="1" customFormat="true" ht="27" hidden="false" customHeight="true" outlineLevel="0" collapsed="false">
      <c r="A867" s="17" t="n">
        <v>865</v>
      </c>
      <c r="B867" s="17" t="n">
        <v>20170010473</v>
      </c>
      <c r="C867" s="21" t="s">
        <v>840</v>
      </c>
      <c r="D867" s="19" t="s">
        <v>8</v>
      </c>
      <c r="E867" s="20" t="n">
        <v>51.7</v>
      </c>
      <c r="F867" s="17"/>
      <c r="II867" s="3"/>
      <c r="IJ867" s="3"/>
      <c r="IK867" s="3"/>
      <c r="IL867" s="3"/>
      <c r="IM867" s="3"/>
      <c r="IN867" s="3"/>
      <c r="IO867" s="3"/>
      <c r="IP867" s="3"/>
      <c r="IQ867" s="3"/>
    </row>
    <row r="868" s="1" customFormat="true" ht="27" hidden="false" customHeight="true" outlineLevel="0" collapsed="false">
      <c r="A868" s="17" t="n">
        <v>866</v>
      </c>
      <c r="B868" s="17" t="n">
        <v>20170010980</v>
      </c>
      <c r="C868" s="21" t="s">
        <v>841</v>
      </c>
      <c r="D868" s="19" t="s">
        <v>8</v>
      </c>
      <c r="E868" s="20" t="n">
        <v>51.7</v>
      </c>
      <c r="F868" s="17"/>
      <c r="II868" s="3"/>
      <c r="IJ868" s="3"/>
      <c r="IK868" s="3"/>
      <c r="IL868" s="3"/>
      <c r="IM868" s="3"/>
      <c r="IN868" s="3"/>
      <c r="IO868" s="3"/>
      <c r="IP868" s="3"/>
      <c r="IQ868" s="3"/>
    </row>
    <row r="869" s="1" customFormat="true" ht="27" hidden="false" customHeight="true" outlineLevel="0" collapsed="false">
      <c r="A869" s="17" t="n">
        <v>867</v>
      </c>
      <c r="B869" s="17" t="n">
        <v>20170011055</v>
      </c>
      <c r="C869" s="21" t="s">
        <v>842</v>
      </c>
      <c r="D869" s="19" t="s">
        <v>8</v>
      </c>
      <c r="E869" s="20" t="n">
        <v>51.7</v>
      </c>
      <c r="F869" s="17"/>
      <c r="II869" s="3"/>
      <c r="IJ869" s="3"/>
      <c r="IK869" s="3"/>
      <c r="IL869" s="3"/>
      <c r="IM869" s="3"/>
      <c r="IN869" s="3"/>
      <c r="IO869" s="3"/>
      <c r="IP869" s="3"/>
      <c r="IQ869" s="3"/>
    </row>
    <row r="870" s="1" customFormat="true" ht="27" hidden="false" customHeight="true" outlineLevel="0" collapsed="false">
      <c r="A870" s="17" t="n">
        <v>868</v>
      </c>
      <c r="B870" s="17" t="n">
        <v>20170010071</v>
      </c>
      <c r="C870" s="21" t="s">
        <v>843</v>
      </c>
      <c r="D870" s="19" t="s">
        <v>8</v>
      </c>
      <c r="E870" s="20" t="n">
        <v>51.6</v>
      </c>
      <c r="F870" s="17"/>
      <c r="II870" s="3"/>
      <c r="IJ870" s="3"/>
      <c r="IK870" s="3"/>
      <c r="IL870" s="3"/>
      <c r="IM870" s="3"/>
      <c r="IN870" s="3"/>
      <c r="IO870" s="3"/>
      <c r="IP870" s="3"/>
      <c r="IQ870" s="3"/>
    </row>
    <row r="871" s="1" customFormat="true" ht="27" hidden="false" customHeight="true" outlineLevel="0" collapsed="false">
      <c r="A871" s="17" t="n">
        <v>869</v>
      </c>
      <c r="B871" s="17" t="n">
        <v>20170010088</v>
      </c>
      <c r="C871" s="21" t="s">
        <v>844</v>
      </c>
      <c r="D871" s="19" t="s">
        <v>8</v>
      </c>
      <c r="E871" s="20" t="n">
        <v>51.6</v>
      </c>
      <c r="F871" s="17"/>
      <c r="II871" s="3"/>
      <c r="IJ871" s="3"/>
      <c r="IK871" s="3"/>
      <c r="IL871" s="3"/>
      <c r="IM871" s="3"/>
      <c r="IN871" s="3"/>
      <c r="IO871" s="3"/>
      <c r="IP871" s="3"/>
      <c r="IQ871" s="3"/>
    </row>
    <row r="872" s="1" customFormat="true" ht="27" hidden="false" customHeight="true" outlineLevel="0" collapsed="false">
      <c r="A872" s="17" t="n">
        <v>870</v>
      </c>
      <c r="B872" s="17" t="n">
        <v>20170010179</v>
      </c>
      <c r="C872" s="21" t="s">
        <v>845</v>
      </c>
      <c r="D872" s="19" t="s">
        <v>8</v>
      </c>
      <c r="E872" s="20" t="n">
        <v>51.6</v>
      </c>
      <c r="F872" s="17"/>
      <c r="II872" s="3"/>
      <c r="IJ872" s="3"/>
      <c r="IK872" s="3"/>
      <c r="IL872" s="3"/>
      <c r="IM872" s="3"/>
      <c r="IN872" s="3"/>
      <c r="IO872" s="3"/>
      <c r="IP872" s="3"/>
      <c r="IQ872" s="3"/>
    </row>
    <row r="873" s="1" customFormat="true" ht="27" hidden="false" customHeight="true" outlineLevel="0" collapsed="false">
      <c r="A873" s="17" t="n">
        <v>871</v>
      </c>
      <c r="B873" s="17" t="n">
        <v>20170010455</v>
      </c>
      <c r="C873" s="21" t="s">
        <v>846</v>
      </c>
      <c r="D873" s="19" t="s">
        <v>8</v>
      </c>
      <c r="E873" s="20" t="n">
        <v>51.6</v>
      </c>
      <c r="F873" s="17"/>
      <c r="II873" s="3"/>
      <c r="IJ873" s="3"/>
      <c r="IK873" s="3"/>
      <c r="IL873" s="3"/>
      <c r="IM873" s="3"/>
      <c r="IN873" s="3"/>
      <c r="IO873" s="3"/>
      <c r="IP873" s="3"/>
      <c r="IQ873" s="3"/>
    </row>
    <row r="874" s="1" customFormat="true" ht="27" hidden="false" customHeight="true" outlineLevel="0" collapsed="false">
      <c r="A874" s="17" t="n">
        <v>872</v>
      </c>
      <c r="B874" s="17" t="n">
        <v>20170010595</v>
      </c>
      <c r="C874" s="21" t="s">
        <v>847</v>
      </c>
      <c r="D874" s="19" t="s">
        <v>8</v>
      </c>
      <c r="E874" s="20" t="n">
        <v>51.6</v>
      </c>
      <c r="F874" s="17"/>
      <c r="II874" s="3"/>
      <c r="IJ874" s="3"/>
      <c r="IK874" s="3"/>
      <c r="IL874" s="3"/>
      <c r="IM874" s="3"/>
      <c r="IN874" s="3"/>
      <c r="IO874" s="3"/>
      <c r="IP874" s="3"/>
      <c r="IQ874" s="3"/>
    </row>
    <row r="875" s="1" customFormat="true" ht="27" hidden="false" customHeight="true" outlineLevel="0" collapsed="false">
      <c r="A875" s="17" t="n">
        <v>873</v>
      </c>
      <c r="B875" s="17" t="n">
        <v>20170010675</v>
      </c>
      <c r="C875" s="21" t="s">
        <v>848</v>
      </c>
      <c r="D875" s="19" t="s">
        <v>8</v>
      </c>
      <c r="E875" s="20" t="n">
        <v>51.6</v>
      </c>
      <c r="F875" s="17"/>
      <c r="II875" s="3"/>
      <c r="IJ875" s="3"/>
      <c r="IK875" s="3"/>
      <c r="IL875" s="3"/>
      <c r="IM875" s="3"/>
      <c r="IN875" s="3"/>
      <c r="IO875" s="3"/>
      <c r="IP875" s="3"/>
      <c r="IQ875" s="3"/>
    </row>
    <row r="876" s="1" customFormat="true" ht="27" hidden="false" customHeight="true" outlineLevel="0" collapsed="false">
      <c r="A876" s="17" t="n">
        <v>874</v>
      </c>
      <c r="B876" s="17" t="n">
        <v>20170011119</v>
      </c>
      <c r="C876" s="21" t="s">
        <v>849</v>
      </c>
      <c r="D876" s="19" t="s">
        <v>8</v>
      </c>
      <c r="E876" s="20" t="n">
        <v>51.6</v>
      </c>
      <c r="F876" s="17"/>
      <c r="II876" s="3"/>
      <c r="IJ876" s="3"/>
      <c r="IK876" s="3"/>
      <c r="IL876" s="3"/>
      <c r="IM876" s="3"/>
      <c r="IN876" s="3"/>
      <c r="IO876" s="3"/>
      <c r="IP876" s="3"/>
      <c r="IQ876" s="3"/>
    </row>
    <row r="877" s="1" customFormat="true" ht="27" hidden="false" customHeight="true" outlineLevel="0" collapsed="false">
      <c r="A877" s="17" t="n">
        <v>875</v>
      </c>
      <c r="B877" s="17" t="n">
        <v>20170011140</v>
      </c>
      <c r="C877" s="21" t="s">
        <v>850</v>
      </c>
      <c r="D877" s="19" t="s">
        <v>8</v>
      </c>
      <c r="E877" s="20" t="n">
        <v>51.6</v>
      </c>
      <c r="F877" s="17"/>
      <c r="II877" s="3"/>
      <c r="IJ877" s="3"/>
      <c r="IK877" s="3"/>
      <c r="IL877" s="3"/>
      <c r="IM877" s="3"/>
      <c r="IN877" s="3"/>
      <c r="IO877" s="3"/>
      <c r="IP877" s="3"/>
      <c r="IQ877" s="3"/>
    </row>
    <row r="878" s="1" customFormat="true" ht="27" hidden="false" customHeight="true" outlineLevel="0" collapsed="false">
      <c r="A878" s="17" t="n">
        <v>876</v>
      </c>
      <c r="B878" s="17" t="n">
        <v>20170011378</v>
      </c>
      <c r="C878" s="21" t="s">
        <v>851</v>
      </c>
      <c r="D878" s="19" t="s">
        <v>8</v>
      </c>
      <c r="E878" s="20" t="n">
        <v>51.6</v>
      </c>
      <c r="F878" s="17"/>
      <c r="II878" s="3"/>
      <c r="IJ878" s="3"/>
      <c r="IK878" s="3"/>
      <c r="IL878" s="3"/>
      <c r="IM878" s="3"/>
      <c r="IN878" s="3"/>
      <c r="IO878" s="3"/>
      <c r="IP878" s="3"/>
      <c r="IQ878" s="3"/>
    </row>
    <row r="879" s="1" customFormat="true" ht="27" hidden="false" customHeight="true" outlineLevel="0" collapsed="false">
      <c r="A879" s="17" t="n">
        <v>877</v>
      </c>
      <c r="B879" s="17" t="n">
        <v>20170010059</v>
      </c>
      <c r="C879" s="21" t="s">
        <v>852</v>
      </c>
      <c r="D879" s="19" t="s">
        <v>8</v>
      </c>
      <c r="E879" s="20" t="n">
        <v>51.5</v>
      </c>
      <c r="F879" s="17"/>
      <c r="II879" s="3"/>
      <c r="IJ879" s="3"/>
      <c r="IK879" s="3"/>
      <c r="IL879" s="3"/>
      <c r="IM879" s="3"/>
      <c r="IN879" s="3"/>
      <c r="IO879" s="3"/>
      <c r="IP879" s="3"/>
      <c r="IQ879" s="3"/>
    </row>
    <row r="880" s="1" customFormat="true" ht="27" hidden="false" customHeight="true" outlineLevel="0" collapsed="false">
      <c r="A880" s="17" t="n">
        <v>878</v>
      </c>
      <c r="B880" s="17" t="n">
        <v>20170010060</v>
      </c>
      <c r="C880" s="21" t="s">
        <v>853</v>
      </c>
      <c r="D880" s="19" t="s">
        <v>8</v>
      </c>
      <c r="E880" s="20" t="n">
        <v>51.5</v>
      </c>
      <c r="F880" s="17"/>
      <c r="II880" s="3"/>
      <c r="IJ880" s="3"/>
      <c r="IK880" s="3"/>
      <c r="IL880" s="3"/>
      <c r="IM880" s="3"/>
      <c r="IN880" s="3"/>
      <c r="IO880" s="3"/>
      <c r="IP880" s="3"/>
      <c r="IQ880" s="3"/>
    </row>
    <row r="881" s="1" customFormat="true" ht="27" hidden="false" customHeight="true" outlineLevel="0" collapsed="false">
      <c r="A881" s="17" t="n">
        <v>879</v>
      </c>
      <c r="B881" s="17" t="n">
        <v>20170010125</v>
      </c>
      <c r="C881" s="21" t="s">
        <v>854</v>
      </c>
      <c r="D881" s="19" t="s">
        <v>61</v>
      </c>
      <c r="E881" s="20" t="n">
        <v>51.5</v>
      </c>
      <c r="F881" s="17"/>
      <c r="II881" s="3"/>
      <c r="IJ881" s="3"/>
      <c r="IK881" s="3"/>
      <c r="IL881" s="3"/>
      <c r="IM881" s="3"/>
      <c r="IN881" s="3"/>
      <c r="IO881" s="3"/>
      <c r="IP881" s="3"/>
      <c r="IQ881" s="3"/>
    </row>
    <row r="882" s="1" customFormat="true" ht="27" hidden="false" customHeight="true" outlineLevel="0" collapsed="false">
      <c r="A882" s="17" t="n">
        <v>880</v>
      </c>
      <c r="B882" s="17" t="n">
        <v>20170010202</v>
      </c>
      <c r="C882" s="21" t="s">
        <v>855</v>
      </c>
      <c r="D882" s="19" t="s">
        <v>8</v>
      </c>
      <c r="E882" s="20" t="n">
        <v>51.5</v>
      </c>
      <c r="F882" s="17"/>
      <c r="II882" s="3"/>
      <c r="IJ882" s="3"/>
      <c r="IK882" s="3"/>
      <c r="IL882" s="3"/>
      <c r="IM882" s="3"/>
      <c r="IN882" s="3"/>
      <c r="IO882" s="3"/>
      <c r="IP882" s="3"/>
      <c r="IQ882" s="3"/>
    </row>
    <row r="883" s="1" customFormat="true" ht="27" hidden="false" customHeight="true" outlineLevel="0" collapsed="false">
      <c r="A883" s="17" t="n">
        <v>881</v>
      </c>
      <c r="B883" s="17" t="n">
        <v>20170010232</v>
      </c>
      <c r="C883" s="21" t="s">
        <v>856</v>
      </c>
      <c r="D883" s="19" t="s">
        <v>8</v>
      </c>
      <c r="E883" s="20" t="n">
        <v>51.5</v>
      </c>
      <c r="F883" s="17"/>
      <c r="II883" s="3"/>
      <c r="IJ883" s="3"/>
      <c r="IK883" s="3"/>
      <c r="IL883" s="3"/>
      <c r="IM883" s="3"/>
      <c r="IN883" s="3"/>
      <c r="IO883" s="3"/>
      <c r="IP883" s="3"/>
      <c r="IQ883" s="3"/>
    </row>
    <row r="884" s="1" customFormat="true" ht="27" hidden="false" customHeight="true" outlineLevel="0" collapsed="false">
      <c r="A884" s="17" t="n">
        <v>882</v>
      </c>
      <c r="B884" s="17" t="n">
        <v>20170010279</v>
      </c>
      <c r="C884" s="21" t="s">
        <v>857</v>
      </c>
      <c r="D884" s="19" t="s">
        <v>8</v>
      </c>
      <c r="E884" s="20" t="n">
        <v>51.5</v>
      </c>
      <c r="F884" s="17"/>
      <c r="II884" s="3"/>
      <c r="IJ884" s="3"/>
      <c r="IK884" s="3"/>
      <c r="IL884" s="3"/>
      <c r="IM884" s="3"/>
      <c r="IN884" s="3"/>
      <c r="IO884" s="3"/>
      <c r="IP884" s="3"/>
      <c r="IQ884" s="3"/>
    </row>
    <row r="885" s="1" customFormat="true" ht="27" hidden="false" customHeight="true" outlineLevel="0" collapsed="false">
      <c r="A885" s="17" t="n">
        <v>883</v>
      </c>
      <c r="B885" s="17" t="n">
        <v>20170010366</v>
      </c>
      <c r="C885" s="21" t="s">
        <v>858</v>
      </c>
      <c r="D885" s="19" t="s">
        <v>8</v>
      </c>
      <c r="E885" s="20" t="n">
        <v>51.5</v>
      </c>
      <c r="F885" s="17"/>
      <c r="II885" s="3"/>
      <c r="IJ885" s="3"/>
      <c r="IK885" s="3"/>
      <c r="IL885" s="3"/>
      <c r="IM885" s="3"/>
      <c r="IN885" s="3"/>
      <c r="IO885" s="3"/>
      <c r="IP885" s="3"/>
      <c r="IQ885" s="3"/>
    </row>
    <row r="886" s="1" customFormat="true" ht="27" hidden="false" customHeight="true" outlineLevel="0" collapsed="false">
      <c r="A886" s="17" t="n">
        <v>884</v>
      </c>
      <c r="B886" s="17" t="n">
        <v>20170010397</v>
      </c>
      <c r="C886" s="21" t="s">
        <v>859</v>
      </c>
      <c r="D886" s="19" t="s">
        <v>8</v>
      </c>
      <c r="E886" s="20" t="n">
        <v>51.5</v>
      </c>
      <c r="F886" s="17"/>
      <c r="II886" s="3"/>
      <c r="IJ886" s="3"/>
      <c r="IK886" s="3"/>
      <c r="IL886" s="3"/>
      <c r="IM886" s="3"/>
      <c r="IN886" s="3"/>
      <c r="IO886" s="3"/>
      <c r="IP886" s="3"/>
      <c r="IQ886" s="3"/>
    </row>
    <row r="887" s="1" customFormat="true" ht="27" hidden="false" customHeight="true" outlineLevel="0" collapsed="false">
      <c r="A887" s="17" t="n">
        <v>885</v>
      </c>
      <c r="B887" s="17" t="n">
        <v>20170010589</v>
      </c>
      <c r="C887" s="21" t="s">
        <v>860</v>
      </c>
      <c r="D887" s="19" t="s">
        <v>8</v>
      </c>
      <c r="E887" s="20" t="n">
        <v>51.5</v>
      </c>
      <c r="F887" s="17"/>
      <c r="II887" s="3"/>
      <c r="IJ887" s="3"/>
      <c r="IK887" s="3"/>
      <c r="IL887" s="3"/>
      <c r="IM887" s="3"/>
      <c r="IN887" s="3"/>
      <c r="IO887" s="3"/>
      <c r="IP887" s="3"/>
      <c r="IQ887" s="3"/>
    </row>
    <row r="888" s="1" customFormat="true" ht="27" hidden="false" customHeight="true" outlineLevel="0" collapsed="false">
      <c r="A888" s="17" t="n">
        <v>886</v>
      </c>
      <c r="B888" s="17" t="n">
        <v>20170010769</v>
      </c>
      <c r="C888" s="21" t="s">
        <v>861</v>
      </c>
      <c r="D888" s="19" t="s">
        <v>8</v>
      </c>
      <c r="E888" s="20" t="n">
        <v>51.5</v>
      </c>
      <c r="F888" s="17"/>
      <c r="II888" s="3"/>
      <c r="IJ888" s="3"/>
      <c r="IK888" s="3"/>
      <c r="IL888" s="3"/>
      <c r="IM888" s="3"/>
      <c r="IN888" s="3"/>
      <c r="IO888" s="3"/>
      <c r="IP888" s="3"/>
      <c r="IQ888" s="3"/>
    </row>
    <row r="889" s="1" customFormat="true" ht="27" hidden="false" customHeight="true" outlineLevel="0" collapsed="false">
      <c r="A889" s="17" t="n">
        <v>887</v>
      </c>
      <c r="B889" s="17" t="n">
        <v>20170011141</v>
      </c>
      <c r="C889" s="21" t="s">
        <v>862</v>
      </c>
      <c r="D889" s="19" t="s">
        <v>8</v>
      </c>
      <c r="E889" s="20" t="n">
        <v>51.5</v>
      </c>
      <c r="F889" s="17"/>
      <c r="II889" s="3"/>
      <c r="IJ889" s="3"/>
      <c r="IK889" s="3"/>
      <c r="IL889" s="3"/>
      <c r="IM889" s="3"/>
      <c r="IN889" s="3"/>
      <c r="IO889" s="3"/>
      <c r="IP889" s="3"/>
      <c r="IQ889" s="3"/>
    </row>
    <row r="890" s="1" customFormat="true" ht="27" hidden="false" customHeight="true" outlineLevel="0" collapsed="false">
      <c r="A890" s="17" t="n">
        <v>888</v>
      </c>
      <c r="B890" s="17" t="n">
        <v>20170011165</v>
      </c>
      <c r="C890" s="21" t="s">
        <v>863</v>
      </c>
      <c r="D890" s="19" t="s">
        <v>8</v>
      </c>
      <c r="E890" s="20" t="n">
        <v>51.5</v>
      </c>
      <c r="F890" s="17"/>
      <c r="II890" s="3"/>
      <c r="IJ890" s="3"/>
      <c r="IK890" s="3"/>
      <c r="IL890" s="3"/>
      <c r="IM890" s="3"/>
      <c r="IN890" s="3"/>
      <c r="IO890" s="3"/>
      <c r="IP890" s="3"/>
      <c r="IQ890" s="3"/>
    </row>
    <row r="891" s="1" customFormat="true" ht="27" hidden="false" customHeight="true" outlineLevel="0" collapsed="false">
      <c r="A891" s="17" t="n">
        <v>889</v>
      </c>
      <c r="B891" s="17" t="n">
        <v>20170011233</v>
      </c>
      <c r="C891" s="21" t="s">
        <v>864</v>
      </c>
      <c r="D891" s="19" t="s">
        <v>8</v>
      </c>
      <c r="E891" s="20" t="n">
        <v>51.5</v>
      </c>
      <c r="F891" s="17"/>
      <c r="II891" s="3"/>
      <c r="IJ891" s="3"/>
      <c r="IK891" s="3"/>
      <c r="IL891" s="3"/>
      <c r="IM891" s="3"/>
      <c r="IN891" s="3"/>
      <c r="IO891" s="3"/>
      <c r="IP891" s="3"/>
      <c r="IQ891" s="3"/>
    </row>
    <row r="892" s="1" customFormat="true" ht="27" hidden="false" customHeight="true" outlineLevel="0" collapsed="false">
      <c r="A892" s="17" t="n">
        <v>890</v>
      </c>
      <c r="B892" s="17" t="n">
        <v>20170011387</v>
      </c>
      <c r="C892" s="21" t="s">
        <v>865</v>
      </c>
      <c r="D892" s="19" t="s">
        <v>8</v>
      </c>
      <c r="E892" s="20" t="n">
        <v>51.5</v>
      </c>
      <c r="F892" s="17"/>
      <c r="II892" s="3"/>
      <c r="IJ892" s="3"/>
      <c r="IK892" s="3"/>
      <c r="IL892" s="3"/>
      <c r="IM892" s="3"/>
      <c r="IN892" s="3"/>
      <c r="IO892" s="3"/>
      <c r="IP892" s="3"/>
      <c r="IQ892" s="3"/>
    </row>
    <row r="893" s="1" customFormat="true" ht="27" hidden="false" customHeight="true" outlineLevel="0" collapsed="false">
      <c r="A893" s="17" t="n">
        <v>891</v>
      </c>
      <c r="B893" s="17" t="n">
        <v>20170010312</v>
      </c>
      <c r="C893" s="21" t="s">
        <v>866</v>
      </c>
      <c r="D893" s="19" t="s">
        <v>8</v>
      </c>
      <c r="E893" s="20" t="n">
        <v>51.4</v>
      </c>
      <c r="F893" s="17"/>
      <c r="II893" s="3"/>
      <c r="IJ893" s="3"/>
      <c r="IK893" s="3"/>
      <c r="IL893" s="3"/>
      <c r="IM893" s="3"/>
      <c r="IN893" s="3"/>
      <c r="IO893" s="3"/>
      <c r="IP893" s="3"/>
      <c r="IQ893" s="3"/>
    </row>
    <row r="894" s="1" customFormat="true" ht="27" hidden="false" customHeight="true" outlineLevel="0" collapsed="false">
      <c r="A894" s="17" t="n">
        <v>892</v>
      </c>
      <c r="B894" s="17" t="n">
        <v>20170010831</v>
      </c>
      <c r="C894" s="21" t="s">
        <v>867</v>
      </c>
      <c r="D894" s="19" t="s">
        <v>8</v>
      </c>
      <c r="E894" s="20" t="n">
        <v>51.4</v>
      </c>
      <c r="F894" s="17"/>
      <c r="II894" s="3"/>
      <c r="IJ894" s="3"/>
      <c r="IK894" s="3"/>
      <c r="IL894" s="3"/>
      <c r="IM894" s="3"/>
      <c r="IN894" s="3"/>
      <c r="IO894" s="3"/>
      <c r="IP894" s="3"/>
      <c r="IQ894" s="3"/>
    </row>
    <row r="895" s="1" customFormat="true" ht="27" hidden="false" customHeight="true" outlineLevel="0" collapsed="false">
      <c r="A895" s="17" t="n">
        <v>893</v>
      </c>
      <c r="B895" s="17" t="n">
        <v>20170010257</v>
      </c>
      <c r="C895" s="21" t="s">
        <v>256</v>
      </c>
      <c r="D895" s="19" t="s">
        <v>8</v>
      </c>
      <c r="E895" s="20" t="n">
        <v>51.3</v>
      </c>
      <c r="F895" s="17"/>
      <c r="II895" s="3"/>
      <c r="IJ895" s="3"/>
      <c r="IK895" s="3"/>
      <c r="IL895" s="3"/>
      <c r="IM895" s="3"/>
      <c r="IN895" s="3"/>
      <c r="IO895" s="3"/>
      <c r="IP895" s="3"/>
      <c r="IQ895" s="3"/>
    </row>
    <row r="896" s="1" customFormat="true" ht="27" hidden="false" customHeight="true" outlineLevel="0" collapsed="false">
      <c r="A896" s="17" t="n">
        <v>894</v>
      </c>
      <c r="B896" s="17" t="n">
        <v>20170010687</v>
      </c>
      <c r="C896" s="21" t="s">
        <v>868</v>
      </c>
      <c r="D896" s="19" t="s">
        <v>8</v>
      </c>
      <c r="E896" s="20" t="n">
        <v>51.3</v>
      </c>
      <c r="F896" s="17"/>
      <c r="II896" s="3"/>
      <c r="IJ896" s="3"/>
      <c r="IK896" s="3"/>
      <c r="IL896" s="3"/>
      <c r="IM896" s="3"/>
      <c r="IN896" s="3"/>
      <c r="IO896" s="3"/>
      <c r="IP896" s="3"/>
      <c r="IQ896" s="3"/>
    </row>
    <row r="897" s="1" customFormat="true" ht="27" hidden="false" customHeight="true" outlineLevel="0" collapsed="false">
      <c r="A897" s="17" t="n">
        <v>895</v>
      </c>
      <c r="B897" s="17" t="n">
        <v>20170010719</v>
      </c>
      <c r="C897" s="21" t="s">
        <v>869</v>
      </c>
      <c r="D897" s="19" t="s">
        <v>8</v>
      </c>
      <c r="E897" s="20" t="n">
        <v>51.2</v>
      </c>
      <c r="F897" s="17"/>
      <c r="II897" s="3"/>
      <c r="IJ897" s="3"/>
      <c r="IK897" s="3"/>
      <c r="IL897" s="3"/>
      <c r="IM897" s="3"/>
      <c r="IN897" s="3"/>
      <c r="IO897" s="3"/>
      <c r="IP897" s="3"/>
      <c r="IQ897" s="3"/>
    </row>
    <row r="898" s="1" customFormat="true" ht="27" hidden="false" customHeight="true" outlineLevel="0" collapsed="false">
      <c r="A898" s="17" t="n">
        <v>896</v>
      </c>
      <c r="B898" s="17" t="n">
        <v>20170010914</v>
      </c>
      <c r="C898" s="21" t="s">
        <v>870</v>
      </c>
      <c r="D898" s="19" t="s">
        <v>8</v>
      </c>
      <c r="E898" s="20" t="n">
        <v>51.2</v>
      </c>
      <c r="F898" s="17"/>
      <c r="II898" s="3"/>
      <c r="IJ898" s="3"/>
      <c r="IK898" s="3"/>
      <c r="IL898" s="3"/>
      <c r="IM898" s="3"/>
      <c r="IN898" s="3"/>
      <c r="IO898" s="3"/>
      <c r="IP898" s="3"/>
      <c r="IQ898" s="3"/>
    </row>
    <row r="899" s="1" customFormat="true" ht="27" hidden="false" customHeight="true" outlineLevel="0" collapsed="false">
      <c r="A899" s="17" t="n">
        <v>897</v>
      </c>
      <c r="B899" s="17" t="n">
        <v>20170010945</v>
      </c>
      <c r="C899" s="21" t="s">
        <v>871</v>
      </c>
      <c r="D899" s="19" t="s">
        <v>8</v>
      </c>
      <c r="E899" s="20" t="n">
        <v>51.2</v>
      </c>
      <c r="F899" s="17"/>
      <c r="II899" s="3"/>
      <c r="IJ899" s="3"/>
      <c r="IK899" s="3"/>
      <c r="IL899" s="3"/>
      <c r="IM899" s="3"/>
      <c r="IN899" s="3"/>
      <c r="IO899" s="3"/>
      <c r="IP899" s="3"/>
      <c r="IQ899" s="3"/>
    </row>
    <row r="900" s="1" customFormat="true" ht="27" hidden="false" customHeight="true" outlineLevel="0" collapsed="false">
      <c r="A900" s="17" t="n">
        <v>898</v>
      </c>
      <c r="B900" s="17" t="n">
        <v>20170010141</v>
      </c>
      <c r="C900" s="21" t="s">
        <v>872</v>
      </c>
      <c r="D900" s="19" t="s">
        <v>8</v>
      </c>
      <c r="E900" s="20" t="n">
        <v>51.1</v>
      </c>
      <c r="F900" s="17"/>
      <c r="II900" s="3"/>
      <c r="IJ900" s="3"/>
      <c r="IK900" s="3"/>
      <c r="IL900" s="3"/>
      <c r="IM900" s="3"/>
      <c r="IN900" s="3"/>
      <c r="IO900" s="3"/>
      <c r="IP900" s="3"/>
      <c r="IQ900" s="3"/>
    </row>
    <row r="901" s="1" customFormat="true" ht="27" hidden="false" customHeight="true" outlineLevel="0" collapsed="false">
      <c r="A901" s="17" t="n">
        <v>899</v>
      </c>
      <c r="B901" s="17" t="n">
        <v>20170010351</v>
      </c>
      <c r="C901" s="21" t="s">
        <v>873</v>
      </c>
      <c r="D901" s="19" t="s">
        <v>8</v>
      </c>
      <c r="E901" s="20" t="n">
        <v>51.1</v>
      </c>
      <c r="F901" s="17"/>
      <c r="II901" s="3"/>
      <c r="IJ901" s="3"/>
      <c r="IK901" s="3"/>
      <c r="IL901" s="3"/>
      <c r="IM901" s="3"/>
      <c r="IN901" s="3"/>
      <c r="IO901" s="3"/>
      <c r="IP901" s="3"/>
      <c r="IQ901" s="3"/>
    </row>
    <row r="902" s="1" customFormat="true" ht="27" hidden="false" customHeight="true" outlineLevel="0" collapsed="false">
      <c r="A902" s="17" t="n">
        <v>900</v>
      </c>
      <c r="B902" s="17" t="n">
        <v>20170010808</v>
      </c>
      <c r="C902" s="21" t="s">
        <v>874</v>
      </c>
      <c r="D902" s="19" t="s">
        <v>8</v>
      </c>
      <c r="E902" s="20" t="n">
        <v>51.1</v>
      </c>
      <c r="F902" s="17"/>
      <c r="II902" s="3"/>
      <c r="IJ902" s="3"/>
      <c r="IK902" s="3"/>
      <c r="IL902" s="3"/>
      <c r="IM902" s="3"/>
      <c r="IN902" s="3"/>
      <c r="IO902" s="3"/>
      <c r="IP902" s="3"/>
      <c r="IQ902" s="3"/>
    </row>
    <row r="903" s="1" customFormat="true" ht="27" hidden="false" customHeight="true" outlineLevel="0" collapsed="false">
      <c r="A903" s="17" t="n">
        <v>901</v>
      </c>
      <c r="B903" s="17" t="n">
        <v>20170010813</v>
      </c>
      <c r="C903" s="21" t="s">
        <v>875</v>
      </c>
      <c r="D903" s="19" t="s">
        <v>8</v>
      </c>
      <c r="E903" s="20" t="n">
        <v>51.1</v>
      </c>
      <c r="F903" s="17"/>
      <c r="II903" s="3"/>
      <c r="IJ903" s="3"/>
      <c r="IK903" s="3"/>
      <c r="IL903" s="3"/>
      <c r="IM903" s="3"/>
      <c r="IN903" s="3"/>
      <c r="IO903" s="3"/>
      <c r="IP903" s="3"/>
      <c r="IQ903" s="3"/>
    </row>
    <row r="904" s="1" customFormat="true" ht="27" hidden="false" customHeight="true" outlineLevel="0" collapsed="false">
      <c r="A904" s="17" t="n">
        <v>902</v>
      </c>
      <c r="B904" s="17" t="n">
        <v>20170010833</v>
      </c>
      <c r="C904" s="21" t="s">
        <v>876</v>
      </c>
      <c r="D904" s="19" t="s">
        <v>8</v>
      </c>
      <c r="E904" s="20" t="n">
        <v>51.1</v>
      </c>
      <c r="F904" s="17"/>
      <c r="II904" s="3"/>
      <c r="IJ904" s="3"/>
      <c r="IK904" s="3"/>
      <c r="IL904" s="3"/>
      <c r="IM904" s="3"/>
      <c r="IN904" s="3"/>
      <c r="IO904" s="3"/>
      <c r="IP904" s="3"/>
      <c r="IQ904" s="3"/>
    </row>
    <row r="905" s="1" customFormat="true" ht="27" hidden="false" customHeight="true" outlineLevel="0" collapsed="false">
      <c r="A905" s="17" t="n">
        <v>903</v>
      </c>
      <c r="B905" s="17" t="n">
        <v>20170010892</v>
      </c>
      <c r="C905" s="21" t="s">
        <v>877</v>
      </c>
      <c r="D905" s="19" t="s">
        <v>8</v>
      </c>
      <c r="E905" s="20" t="n">
        <v>51.1</v>
      </c>
      <c r="F905" s="17"/>
      <c r="II905" s="3"/>
      <c r="IJ905" s="3"/>
      <c r="IK905" s="3"/>
      <c r="IL905" s="3"/>
      <c r="IM905" s="3"/>
      <c r="IN905" s="3"/>
      <c r="IO905" s="3"/>
      <c r="IP905" s="3"/>
      <c r="IQ905" s="3"/>
    </row>
    <row r="906" s="1" customFormat="true" ht="27" hidden="false" customHeight="true" outlineLevel="0" collapsed="false">
      <c r="A906" s="17" t="n">
        <v>904</v>
      </c>
      <c r="B906" s="17" t="n">
        <v>20170010978</v>
      </c>
      <c r="C906" s="21" t="s">
        <v>878</v>
      </c>
      <c r="D906" s="19" t="s">
        <v>8</v>
      </c>
      <c r="E906" s="20" t="n">
        <v>51.1</v>
      </c>
      <c r="F906" s="17"/>
      <c r="II906" s="3"/>
      <c r="IJ906" s="3"/>
      <c r="IK906" s="3"/>
      <c r="IL906" s="3"/>
      <c r="IM906" s="3"/>
      <c r="IN906" s="3"/>
      <c r="IO906" s="3"/>
      <c r="IP906" s="3"/>
      <c r="IQ906" s="3"/>
    </row>
    <row r="907" s="1" customFormat="true" ht="27" hidden="false" customHeight="true" outlineLevel="0" collapsed="false">
      <c r="A907" s="17" t="n">
        <v>905</v>
      </c>
      <c r="B907" s="17" t="n">
        <v>20170010384</v>
      </c>
      <c r="C907" s="21" t="s">
        <v>879</v>
      </c>
      <c r="D907" s="19" t="s">
        <v>8</v>
      </c>
      <c r="E907" s="20" t="n">
        <v>51</v>
      </c>
      <c r="F907" s="17"/>
      <c r="II907" s="3"/>
      <c r="IJ907" s="3"/>
      <c r="IK907" s="3"/>
      <c r="IL907" s="3"/>
      <c r="IM907" s="3"/>
      <c r="IN907" s="3"/>
      <c r="IO907" s="3"/>
      <c r="IP907" s="3"/>
      <c r="IQ907" s="3"/>
    </row>
    <row r="908" s="1" customFormat="true" ht="27" hidden="false" customHeight="true" outlineLevel="0" collapsed="false">
      <c r="A908" s="17" t="n">
        <v>906</v>
      </c>
      <c r="B908" s="17" t="n">
        <v>20170011316</v>
      </c>
      <c r="C908" s="21" t="s">
        <v>880</v>
      </c>
      <c r="D908" s="19" t="s">
        <v>8</v>
      </c>
      <c r="E908" s="20" t="n">
        <v>51</v>
      </c>
      <c r="F908" s="17"/>
      <c r="II908" s="3"/>
      <c r="IJ908" s="3"/>
      <c r="IK908" s="3"/>
      <c r="IL908" s="3"/>
      <c r="IM908" s="3"/>
      <c r="IN908" s="3"/>
      <c r="IO908" s="3"/>
      <c r="IP908" s="3"/>
      <c r="IQ908" s="3"/>
    </row>
    <row r="909" s="1" customFormat="true" ht="27" hidden="false" customHeight="true" outlineLevel="0" collapsed="false">
      <c r="A909" s="17" t="n">
        <v>907</v>
      </c>
      <c r="B909" s="17" t="n">
        <v>20170011325</v>
      </c>
      <c r="C909" s="21" t="s">
        <v>881</v>
      </c>
      <c r="D909" s="19" t="s">
        <v>8</v>
      </c>
      <c r="E909" s="20" t="n">
        <v>51</v>
      </c>
      <c r="F909" s="17"/>
      <c r="II909" s="3"/>
      <c r="IJ909" s="3"/>
      <c r="IK909" s="3"/>
      <c r="IL909" s="3"/>
      <c r="IM909" s="3"/>
      <c r="IN909" s="3"/>
      <c r="IO909" s="3"/>
      <c r="IP909" s="3"/>
      <c r="IQ909" s="3"/>
    </row>
    <row r="910" s="1" customFormat="true" ht="27" hidden="false" customHeight="true" outlineLevel="0" collapsed="false">
      <c r="A910" s="17" t="n">
        <v>908</v>
      </c>
      <c r="B910" s="17" t="n">
        <v>20170010104</v>
      </c>
      <c r="C910" s="21" t="s">
        <v>882</v>
      </c>
      <c r="D910" s="19" t="s">
        <v>8</v>
      </c>
      <c r="E910" s="20" t="n">
        <v>50.9</v>
      </c>
      <c r="F910" s="17"/>
      <c r="II910" s="3"/>
      <c r="IJ910" s="3"/>
      <c r="IK910" s="3"/>
      <c r="IL910" s="3"/>
      <c r="IM910" s="3"/>
      <c r="IN910" s="3"/>
      <c r="IO910" s="3"/>
      <c r="IP910" s="3"/>
      <c r="IQ910" s="3"/>
    </row>
    <row r="911" s="1" customFormat="true" ht="27" hidden="false" customHeight="true" outlineLevel="0" collapsed="false">
      <c r="A911" s="17" t="n">
        <v>909</v>
      </c>
      <c r="B911" s="17" t="n">
        <v>20170010169</v>
      </c>
      <c r="C911" s="21" t="s">
        <v>883</v>
      </c>
      <c r="D911" s="19" t="s">
        <v>8</v>
      </c>
      <c r="E911" s="20" t="n">
        <v>50.9</v>
      </c>
      <c r="F911" s="17"/>
      <c r="II911" s="3"/>
      <c r="IJ911" s="3"/>
      <c r="IK911" s="3"/>
      <c r="IL911" s="3"/>
      <c r="IM911" s="3"/>
      <c r="IN911" s="3"/>
      <c r="IO911" s="3"/>
      <c r="IP911" s="3"/>
      <c r="IQ911" s="3"/>
    </row>
    <row r="912" s="1" customFormat="true" ht="27" hidden="false" customHeight="true" outlineLevel="0" collapsed="false">
      <c r="A912" s="17" t="n">
        <v>910</v>
      </c>
      <c r="B912" s="17" t="n">
        <v>20170010352</v>
      </c>
      <c r="C912" s="21" t="s">
        <v>884</v>
      </c>
      <c r="D912" s="19" t="s">
        <v>8</v>
      </c>
      <c r="E912" s="20" t="n">
        <v>50.9</v>
      </c>
      <c r="F912" s="17"/>
      <c r="II912" s="3"/>
      <c r="IJ912" s="3"/>
      <c r="IK912" s="3"/>
      <c r="IL912" s="3"/>
      <c r="IM912" s="3"/>
      <c r="IN912" s="3"/>
      <c r="IO912" s="3"/>
      <c r="IP912" s="3"/>
      <c r="IQ912" s="3"/>
    </row>
    <row r="913" s="1" customFormat="true" ht="27" hidden="false" customHeight="true" outlineLevel="0" collapsed="false">
      <c r="A913" s="17" t="n">
        <v>911</v>
      </c>
      <c r="B913" s="17" t="n">
        <v>20170010467</v>
      </c>
      <c r="C913" s="21" t="s">
        <v>885</v>
      </c>
      <c r="D913" s="19" t="s">
        <v>8</v>
      </c>
      <c r="E913" s="20" t="n">
        <v>50.9</v>
      </c>
      <c r="F913" s="17"/>
      <c r="II913" s="3"/>
      <c r="IJ913" s="3"/>
      <c r="IK913" s="3"/>
      <c r="IL913" s="3"/>
      <c r="IM913" s="3"/>
      <c r="IN913" s="3"/>
      <c r="IO913" s="3"/>
      <c r="IP913" s="3"/>
      <c r="IQ913" s="3"/>
    </row>
    <row r="914" s="1" customFormat="true" ht="27" hidden="false" customHeight="true" outlineLevel="0" collapsed="false">
      <c r="A914" s="17" t="n">
        <v>912</v>
      </c>
      <c r="B914" s="17" t="n">
        <v>20170010598</v>
      </c>
      <c r="C914" s="21" t="s">
        <v>223</v>
      </c>
      <c r="D914" s="19" t="s">
        <v>8</v>
      </c>
      <c r="E914" s="20" t="n">
        <v>50.9</v>
      </c>
      <c r="F914" s="17"/>
      <c r="II914" s="3"/>
      <c r="IJ914" s="3"/>
      <c r="IK914" s="3"/>
      <c r="IL914" s="3"/>
      <c r="IM914" s="3"/>
      <c r="IN914" s="3"/>
      <c r="IO914" s="3"/>
      <c r="IP914" s="3"/>
      <c r="IQ914" s="3"/>
    </row>
    <row r="915" s="1" customFormat="true" ht="27" hidden="false" customHeight="true" outlineLevel="0" collapsed="false">
      <c r="A915" s="17" t="n">
        <v>913</v>
      </c>
      <c r="B915" s="17" t="n">
        <v>20170011088</v>
      </c>
      <c r="C915" s="21" t="s">
        <v>886</v>
      </c>
      <c r="D915" s="19" t="s">
        <v>8</v>
      </c>
      <c r="E915" s="20" t="n">
        <v>50.9</v>
      </c>
      <c r="F915" s="17"/>
      <c r="II915" s="3"/>
      <c r="IJ915" s="3"/>
      <c r="IK915" s="3"/>
      <c r="IL915" s="3"/>
      <c r="IM915" s="3"/>
      <c r="IN915" s="3"/>
      <c r="IO915" s="3"/>
      <c r="IP915" s="3"/>
      <c r="IQ915" s="3"/>
    </row>
    <row r="916" s="1" customFormat="true" ht="27" hidden="false" customHeight="true" outlineLevel="0" collapsed="false">
      <c r="A916" s="17" t="n">
        <v>914</v>
      </c>
      <c r="B916" s="17" t="n">
        <v>20170011201</v>
      </c>
      <c r="C916" s="21" t="s">
        <v>887</v>
      </c>
      <c r="D916" s="19" t="s">
        <v>8</v>
      </c>
      <c r="E916" s="20" t="n">
        <v>50.9</v>
      </c>
      <c r="F916" s="17"/>
      <c r="II916" s="3"/>
      <c r="IJ916" s="3"/>
      <c r="IK916" s="3"/>
      <c r="IL916" s="3"/>
      <c r="IM916" s="3"/>
      <c r="IN916" s="3"/>
      <c r="IO916" s="3"/>
      <c r="IP916" s="3"/>
      <c r="IQ916" s="3"/>
    </row>
    <row r="917" s="1" customFormat="true" ht="27" hidden="false" customHeight="true" outlineLevel="0" collapsed="false">
      <c r="A917" s="17" t="n">
        <v>915</v>
      </c>
      <c r="B917" s="17" t="n">
        <v>20170010406</v>
      </c>
      <c r="C917" s="21" t="s">
        <v>888</v>
      </c>
      <c r="D917" s="19" t="s">
        <v>8</v>
      </c>
      <c r="E917" s="20" t="n">
        <v>50.8</v>
      </c>
      <c r="F917" s="17"/>
      <c r="II917" s="3"/>
      <c r="IJ917" s="3"/>
      <c r="IK917" s="3"/>
      <c r="IL917" s="3"/>
      <c r="IM917" s="3"/>
      <c r="IN917" s="3"/>
      <c r="IO917" s="3"/>
      <c r="IP917" s="3"/>
      <c r="IQ917" s="3"/>
    </row>
    <row r="918" s="1" customFormat="true" ht="27" hidden="false" customHeight="true" outlineLevel="0" collapsed="false">
      <c r="A918" s="17" t="n">
        <v>916</v>
      </c>
      <c r="B918" s="17" t="n">
        <v>20170010477</v>
      </c>
      <c r="C918" s="21" t="s">
        <v>889</v>
      </c>
      <c r="D918" s="19" t="s">
        <v>8</v>
      </c>
      <c r="E918" s="20" t="n">
        <v>50.8</v>
      </c>
      <c r="F918" s="17"/>
      <c r="II918" s="3"/>
      <c r="IJ918" s="3"/>
      <c r="IK918" s="3"/>
      <c r="IL918" s="3"/>
      <c r="IM918" s="3"/>
      <c r="IN918" s="3"/>
      <c r="IO918" s="3"/>
      <c r="IP918" s="3"/>
      <c r="IQ918" s="3"/>
    </row>
    <row r="919" s="1" customFormat="true" ht="27" hidden="false" customHeight="true" outlineLevel="0" collapsed="false">
      <c r="A919" s="17" t="n">
        <v>917</v>
      </c>
      <c r="B919" s="17" t="n">
        <v>20170010872</v>
      </c>
      <c r="C919" s="21" t="s">
        <v>890</v>
      </c>
      <c r="D919" s="19" t="s">
        <v>61</v>
      </c>
      <c r="E919" s="20" t="n">
        <v>50.8</v>
      </c>
      <c r="F919" s="17"/>
      <c r="II919" s="3"/>
      <c r="IJ919" s="3"/>
      <c r="IK919" s="3"/>
      <c r="IL919" s="3"/>
      <c r="IM919" s="3"/>
      <c r="IN919" s="3"/>
      <c r="IO919" s="3"/>
      <c r="IP919" s="3"/>
      <c r="IQ919" s="3"/>
    </row>
    <row r="920" s="1" customFormat="true" ht="27" hidden="false" customHeight="true" outlineLevel="0" collapsed="false">
      <c r="A920" s="17" t="n">
        <v>918</v>
      </c>
      <c r="B920" s="17" t="n">
        <v>20170011040</v>
      </c>
      <c r="C920" s="21" t="s">
        <v>891</v>
      </c>
      <c r="D920" s="19" t="s">
        <v>8</v>
      </c>
      <c r="E920" s="20" t="n">
        <v>50.8</v>
      </c>
      <c r="F920" s="17"/>
      <c r="II920" s="3"/>
      <c r="IJ920" s="3"/>
      <c r="IK920" s="3"/>
      <c r="IL920" s="3"/>
      <c r="IM920" s="3"/>
      <c r="IN920" s="3"/>
      <c r="IO920" s="3"/>
      <c r="IP920" s="3"/>
      <c r="IQ920" s="3"/>
    </row>
    <row r="921" s="1" customFormat="true" ht="27" hidden="false" customHeight="true" outlineLevel="0" collapsed="false">
      <c r="A921" s="17" t="n">
        <v>919</v>
      </c>
      <c r="B921" s="17" t="n">
        <v>20170011169</v>
      </c>
      <c r="C921" s="21" t="s">
        <v>256</v>
      </c>
      <c r="D921" s="19" t="s">
        <v>8</v>
      </c>
      <c r="E921" s="20" t="n">
        <v>50.8</v>
      </c>
      <c r="F921" s="17"/>
      <c r="II921" s="3"/>
      <c r="IJ921" s="3"/>
      <c r="IK921" s="3"/>
      <c r="IL921" s="3"/>
      <c r="IM921" s="3"/>
      <c r="IN921" s="3"/>
      <c r="IO921" s="3"/>
      <c r="IP921" s="3"/>
      <c r="IQ921" s="3"/>
    </row>
    <row r="922" s="1" customFormat="true" ht="27" hidden="false" customHeight="true" outlineLevel="0" collapsed="false">
      <c r="A922" s="17" t="n">
        <v>920</v>
      </c>
      <c r="B922" s="17" t="n">
        <v>20170011271</v>
      </c>
      <c r="C922" s="21" t="s">
        <v>892</v>
      </c>
      <c r="D922" s="19" t="s">
        <v>8</v>
      </c>
      <c r="E922" s="20" t="n">
        <v>50.8</v>
      </c>
      <c r="F922" s="17"/>
      <c r="II922" s="3"/>
      <c r="IJ922" s="3"/>
      <c r="IK922" s="3"/>
      <c r="IL922" s="3"/>
      <c r="IM922" s="3"/>
      <c r="IN922" s="3"/>
      <c r="IO922" s="3"/>
      <c r="IP922" s="3"/>
      <c r="IQ922" s="3"/>
    </row>
    <row r="923" s="1" customFormat="true" ht="27" hidden="false" customHeight="true" outlineLevel="0" collapsed="false">
      <c r="A923" s="17" t="n">
        <v>921</v>
      </c>
      <c r="B923" s="17" t="n">
        <v>20170011288</v>
      </c>
      <c r="C923" s="21" t="s">
        <v>893</v>
      </c>
      <c r="D923" s="19" t="s">
        <v>8</v>
      </c>
      <c r="E923" s="20" t="n">
        <v>50.8</v>
      </c>
      <c r="F923" s="17"/>
      <c r="II923" s="3"/>
      <c r="IJ923" s="3"/>
      <c r="IK923" s="3"/>
      <c r="IL923" s="3"/>
      <c r="IM923" s="3"/>
      <c r="IN923" s="3"/>
      <c r="IO923" s="3"/>
      <c r="IP923" s="3"/>
      <c r="IQ923" s="3"/>
    </row>
    <row r="924" s="1" customFormat="true" ht="27" hidden="false" customHeight="true" outlineLevel="0" collapsed="false">
      <c r="A924" s="17" t="n">
        <v>922</v>
      </c>
      <c r="B924" s="17" t="n">
        <v>20170011352</v>
      </c>
      <c r="C924" s="21" t="s">
        <v>894</v>
      </c>
      <c r="D924" s="19" t="s">
        <v>8</v>
      </c>
      <c r="E924" s="20" t="n">
        <v>50.8</v>
      </c>
      <c r="F924" s="17"/>
      <c r="II924" s="3"/>
      <c r="IJ924" s="3"/>
      <c r="IK924" s="3"/>
      <c r="IL924" s="3"/>
      <c r="IM924" s="3"/>
      <c r="IN924" s="3"/>
      <c r="IO924" s="3"/>
      <c r="IP924" s="3"/>
      <c r="IQ924" s="3"/>
    </row>
    <row r="925" s="1" customFormat="true" ht="27" hidden="false" customHeight="true" outlineLevel="0" collapsed="false">
      <c r="A925" s="17" t="n">
        <v>923</v>
      </c>
      <c r="B925" s="17" t="n">
        <v>20170011373</v>
      </c>
      <c r="C925" s="21" t="s">
        <v>77</v>
      </c>
      <c r="D925" s="19" t="s">
        <v>8</v>
      </c>
      <c r="E925" s="20" t="n">
        <v>50.8</v>
      </c>
      <c r="F925" s="17"/>
      <c r="II925" s="3"/>
      <c r="IJ925" s="3"/>
      <c r="IK925" s="3"/>
      <c r="IL925" s="3"/>
      <c r="IM925" s="3"/>
      <c r="IN925" s="3"/>
      <c r="IO925" s="3"/>
      <c r="IP925" s="3"/>
      <c r="IQ925" s="3"/>
    </row>
    <row r="926" s="1" customFormat="true" ht="27" hidden="false" customHeight="true" outlineLevel="0" collapsed="false">
      <c r="A926" s="17" t="n">
        <v>924</v>
      </c>
      <c r="B926" s="17" t="n">
        <v>20170010433</v>
      </c>
      <c r="C926" s="21" t="s">
        <v>895</v>
      </c>
      <c r="D926" s="19" t="s">
        <v>8</v>
      </c>
      <c r="E926" s="20" t="n">
        <v>50.7</v>
      </c>
      <c r="F926" s="17"/>
      <c r="II926" s="3"/>
      <c r="IJ926" s="3"/>
      <c r="IK926" s="3"/>
      <c r="IL926" s="3"/>
      <c r="IM926" s="3"/>
      <c r="IN926" s="3"/>
      <c r="IO926" s="3"/>
      <c r="IP926" s="3"/>
      <c r="IQ926" s="3"/>
    </row>
    <row r="927" s="1" customFormat="true" ht="27" hidden="false" customHeight="true" outlineLevel="0" collapsed="false">
      <c r="A927" s="17" t="n">
        <v>925</v>
      </c>
      <c r="B927" s="17" t="n">
        <v>20170010495</v>
      </c>
      <c r="C927" s="21" t="s">
        <v>256</v>
      </c>
      <c r="D927" s="19" t="s">
        <v>8</v>
      </c>
      <c r="E927" s="20" t="n">
        <v>50.7</v>
      </c>
      <c r="F927" s="17"/>
      <c r="II927" s="3"/>
      <c r="IJ927" s="3"/>
      <c r="IK927" s="3"/>
      <c r="IL927" s="3"/>
      <c r="IM927" s="3"/>
      <c r="IN927" s="3"/>
      <c r="IO927" s="3"/>
      <c r="IP927" s="3"/>
      <c r="IQ927" s="3"/>
    </row>
    <row r="928" s="1" customFormat="true" ht="27" hidden="false" customHeight="true" outlineLevel="0" collapsed="false">
      <c r="A928" s="17" t="n">
        <v>926</v>
      </c>
      <c r="B928" s="17" t="n">
        <v>20170010648</v>
      </c>
      <c r="C928" s="23" t="s">
        <v>896</v>
      </c>
      <c r="D928" s="19" t="s">
        <v>8</v>
      </c>
      <c r="E928" s="20" t="n">
        <v>50.7</v>
      </c>
      <c r="F928" s="17"/>
      <c r="II928" s="3"/>
      <c r="IJ928" s="3"/>
      <c r="IK928" s="3"/>
      <c r="IL928" s="3"/>
      <c r="IM928" s="3"/>
      <c r="IN928" s="3"/>
      <c r="IO928" s="3"/>
      <c r="IP928" s="3"/>
      <c r="IQ928" s="3"/>
    </row>
    <row r="929" s="1" customFormat="true" ht="27" hidden="false" customHeight="true" outlineLevel="0" collapsed="false">
      <c r="A929" s="17" t="n">
        <v>927</v>
      </c>
      <c r="B929" s="17" t="n">
        <v>20170011206</v>
      </c>
      <c r="C929" s="21" t="s">
        <v>897</v>
      </c>
      <c r="D929" s="19" t="s">
        <v>61</v>
      </c>
      <c r="E929" s="20" t="n">
        <v>50.7</v>
      </c>
      <c r="F929" s="17"/>
      <c r="II929" s="3"/>
      <c r="IJ929" s="3"/>
      <c r="IK929" s="3"/>
      <c r="IL929" s="3"/>
      <c r="IM929" s="3"/>
      <c r="IN929" s="3"/>
      <c r="IO929" s="3"/>
      <c r="IP929" s="3"/>
      <c r="IQ929" s="3"/>
    </row>
    <row r="930" s="1" customFormat="true" ht="27" hidden="false" customHeight="true" outlineLevel="0" collapsed="false">
      <c r="A930" s="17" t="n">
        <v>928</v>
      </c>
      <c r="B930" s="17" t="n">
        <v>20170010026</v>
      </c>
      <c r="C930" s="21" t="s">
        <v>898</v>
      </c>
      <c r="D930" s="19" t="s">
        <v>8</v>
      </c>
      <c r="E930" s="20" t="n">
        <v>50.6</v>
      </c>
      <c r="F930" s="17"/>
      <c r="II930" s="3"/>
      <c r="IJ930" s="3"/>
      <c r="IK930" s="3"/>
      <c r="IL930" s="3"/>
      <c r="IM930" s="3"/>
      <c r="IN930" s="3"/>
      <c r="IO930" s="3"/>
      <c r="IP930" s="3"/>
      <c r="IQ930" s="3"/>
    </row>
    <row r="931" s="1" customFormat="true" ht="27" hidden="false" customHeight="true" outlineLevel="0" collapsed="false">
      <c r="A931" s="17" t="n">
        <v>929</v>
      </c>
      <c r="B931" s="17" t="n">
        <v>20170010096</v>
      </c>
      <c r="C931" s="21" t="s">
        <v>574</v>
      </c>
      <c r="D931" s="19" t="s">
        <v>8</v>
      </c>
      <c r="E931" s="20" t="n">
        <v>50.6</v>
      </c>
      <c r="F931" s="17"/>
      <c r="II931" s="3"/>
      <c r="IJ931" s="3"/>
      <c r="IK931" s="3"/>
      <c r="IL931" s="3"/>
      <c r="IM931" s="3"/>
      <c r="IN931" s="3"/>
      <c r="IO931" s="3"/>
      <c r="IP931" s="3"/>
      <c r="IQ931" s="3"/>
    </row>
    <row r="932" s="1" customFormat="true" ht="27" hidden="false" customHeight="true" outlineLevel="0" collapsed="false">
      <c r="A932" s="17" t="n">
        <v>930</v>
      </c>
      <c r="B932" s="17" t="n">
        <v>20170010248</v>
      </c>
      <c r="C932" s="18" t="s">
        <v>899</v>
      </c>
      <c r="D932" s="19" t="s">
        <v>8</v>
      </c>
      <c r="E932" s="20" t="n">
        <v>50.6</v>
      </c>
      <c r="F932" s="17"/>
      <c r="II932" s="3"/>
      <c r="IJ932" s="3"/>
      <c r="IK932" s="3"/>
      <c r="IL932" s="3"/>
      <c r="IM932" s="3"/>
      <c r="IN932" s="3"/>
      <c r="IO932" s="3"/>
      <c r="IP932" s="3"/>
      <c r="IQ932" s="3"/>
    </row>
    <row r="933" s="1" customFormat="true" ht="27" hidden="false" customHeight="true" outlineLevel="0" collapsed="false">
      <c r="A933" s="17" t="n">
        <v>931</v>
      </c>
      <c r="B933" s="17" t="n">
        <v>20170010386</v>
      </c>
      <c r="C933" s="21" t="s">
        <v>900</v>
      </c>
      <c r="D933" s="19" t="s">
        <v>8</v>
      </c>
      <c r="E933" s="20" t="n">
        <v>50.6</v>
      </c>
      <c r="F933" s="17"/>
      <c r="II933" s="3"/>
      <c r="IJ933" s="3"/>
      <c r="IK933" s="3"/>
      <c r="IL933" s="3"/>
      <c r="IM933" s="3"/>
      <c r="IN933" s="3"/>
      <c r="IO933" s="3"/>
      <c r="IP933" s="3"/>
      <c r="IQ933" s="3"/>
    </row>
    <row r="934" s="1" customFormat="true" ht="27" hidden="false" customHeight="true" outlineLevel="0" collapsed="false">
      <c r="A934" s="17" t="n">
        <v>932</v>
      </c>
      <c r="B934" s="17" t="n">
        <v>20170010407</v>
      </c>
      <c r="C934" s="21" t="s">
        <v>901</v>
      </c>
      <c r="D934" s="19" t="s">
        <v>8</v>
      </c>
      <c r="E934" s="20" t="n">
        <v>50.6</v>
      </c>
      <c r="F934" s="17"/>
      <c r="II934" s="3"/>
      <c r="IJ934" s="3"/>
      <c r="IK934" s="3"/>
      <c r="IL934" s="3"/>
      <c r="IM934" s="3"/>
      <c r="IN934" s="3"/>
      <c r="IO934" s="3"/>
      <c r="IP934" s="3"/>
      <c r="IQ934" s="3"/>
    </row>
    <row r="935" s="1" customFormat="true" ht="27" hidden="false" customHeight="true" outlineLevel="0" collapsed="false">
      <c r="A935" s="17" t="n">
        <v>933</v>
      </c>
      <c r="B935" s="17" t="n">
        <v>20170010471</v>
      </c>
      <c r="C935" s="21" t="s">
        <v>902</v>
      </c>
      <c r="D935" s="19" t="s">
        <v>8</v>
      </c>
      <c r="E935" s="20" t="n">
        <v>50.6</v>
      </c>
      <c r="F935" s="17"/>
      <c r="II935" s="3"/>
      <c r="IJ935" s="3"/>
      <c r="IK935" s="3"/>
      <c r="IL935" s="3"/>
      <c r="IM935" s="3"/>
      <c r="IN935" s="3"/>
      <c r="IO935" s="3"/>
      <c r="IP935" s="3"/>
      <c r="IQ935" s="3"/>
    </row>
    <row r="936" s="1" customFormat="true" ht="27" hidden="false" customHeight="true" outlineLevel="0" collapsed="false">
      <c r="A936" s="17" t="n">
        <v>934</v>
      </c>
      <c r="B936" s="17" t="n">
        <v>20170010571</v>
      </c>
      <c r="C936" s="22" t="s">
        <v>903</v>
      </c>
      <c r="D936" s="19" t="s">
        <v>8</v>
      </c>
      <c r="E936" s="20" t="n">
        <v>50.6</v>
      </c>
      <c r="F936" s="17"/>
      <c r="II936" s="3"/>
      <c r="IJ936" s="3"/>
      <c r="IK936" s="3"/>
      <c r="IL936" s="3"/>
      <c r="IM936" s="3"/>
      <c r="IN936" s="3"/>
      <c r="IO936" s="3"/>
      <c r="IP936" s="3"/>
      <c r="IQ936" s="3"/>
    </row>
    <row r="937" s="1" customFormat="true" ht="27" hidden="false" customHeight="true" outlineLevel="0" collapsed="false">
      <c r="A937" s="17" t="n">
        <v>935</v>
      </c>
      <c r="B937" s="17" t="n">
        <v>20170010697</v>
      </c>
      <c r="C937" s="21" t="s">
        <v>904</v>
      </c>
      <c r="D937" s="19" t="s">
        <v>8</v>
      </c>
      <c r="E937" s="20" t="n">
        <v>50.6</v>
      </c>
      <c r="F937" s="17"/>
      <c r="II937" s="3"/>
      <c r="IJ937" s="3"/>
      <c r="IK937" s="3"/>
      <c r="IL937" s="3"/>
      <c r="IM937" s="3"/>
      <c r="IN937" s="3"/>
      <c r="IO937" s="3"/>
      <c r="IP937" s="3"/>
      <c r="IQ937" s="3"/>
    </row>
    <row r="938" s="1" customFormat="true" ht="27" hidden="false" customHeight="true" outlineLevel="0" collapsed="false">
      <c r="A938" s="17" t="n">
        <v>936</v>
      </c>
      <c r="B938" s="17" t="n">
        <v>20170011218</v>
      </c>
      <c r="C938" s="21" t="s">
        <v>905</v>
      </c>
      <c r="D938" s="19" t="s">
        <v>8</v>
      </c>
      <c r="E938" s="20" t="n">
        <v>50.6</v>
      </c>
      <c r="F938" s="17"/>
      <c r="II938" s="3"/>
      <c r="IJ938" s="3"/>
      <c r="IK938" s="3"/>
      <c r="IL938" s="3"/>
      <c r="IM938" s="3"/>
      <c r="IN938" s="3"/>
      <c r="IO938" s="3"/>
      <c r="IP938" s="3"/>
      <c r="IQ938" s="3"/>
    </row>
    <row r="939" s="1" customFormat="true" ht="27" hidden="false" customHeight="true" outlineLevel="0" collapsed="false">
      <c r="A939" s="17" t="n">
        <v>937</v>
      </c>
      <c r="B939" s="17" t="n">
        <v>20170011379</v>
      </c>
      <c r="C939" s="21" t="s">
        <v>906</v>
      </c>
      <c r="D939" s="19" t="s">
        <v>8</v>
      </c>
      <c r="E939" s="20" t="n">
        <v>50.6</v>
      </c>
      <c r="F939" s="17"/>
      <c r="II939" s="3"/>
      <c r="IJ939" s="3"/>
      <c r="IK939" s="3"/>
      <c r="IL939" s="3"/>
      <c r="IM939" s="3"/>
      <c r="IN939" s="3"/>
      <c r="IO939" s="3"/>
      <c r="IP939" s="3"/>
      <c r="IQ939" s="3"/>
    </row>
    <row r="940" s="1" customFormat="true" ht="27" hidden="false" customHeight="true" outlineLevel="0" collapsed="false">
      <c r="A940" s="17" t="n">
        <v>938</v>
      </c>
      <c r="B940" s="17" t="n">
        <v>20170010418</v>
      </c>
      <c r="C940" s="21" t="s">
        <v>907</v>
      </c>
      <c r="D940" s="19" t="s">
        <v>8</v>
      </c>
      <c r="E940" s="20" t="n">
        <v>50.5</v>
      </c>
      <c r="F940" s="17"/>
      <c r="II940" s="3"/>
      <c r="IJ940" s="3"/>
      <c r="IK940" s="3"/>
      <c r="IL940" s="3"/>
      <c r="IM940" s="3"/>
      <c r="IN940" s="3"/>
      <c r="IO940" s="3"/>
      <c r="IP940" s="3"/>
      <c r="IQ940" s="3"/>
    </row>
    <row r="941" s="1" customFormat="true" ht="27" hidden="false" customHeight="true" outlineLevel="0" collapsed="false">
      <c r="A941" s="17" t="n">
        <v>939</v>
      </c>
      <c r="B941" s="17" t="n">
        <v>20170010574</v>
      </c>
      <c r="C941" s="21" t="s">
        <v>908</v>
      </c>
      <c r="D941" s="19" t="s">
        <v>8</v>
      </c>
      <c r="E941" s="20" t="n">
        <v>50.5</v>
      </c>
      <c r="F941" s="17"/>
      <c r="II941" s="3"/>
      <c r="IJ941" s="3"/>
      <c r="IK941" s="3"/>
      <c r="IL941" s="3"/>
      <c r="IM941" s="3"/>
      <c r="IN941" s="3"/>
      <c r="IO941" s="3"/>
      <c r="IP941" s="3"/>
      <c r="IQ941" s="3"/>
    </row>
    <row r="942" s="1" customFormat="true" ht="27" hidden="false" customHeight="true" outlineLevel="0" collapsed="false">
      <c r="A942" s="17" t="n">
        <v>940</v>
      </c>
      <c r="B942" s="17" t="n">
        <v>20170010845</v>
      </c>
      <c r="C942" s="21" t="s">
        <v>909</v>
      </c>
      <c r="D942" s="19" t="s">
        <v>8</v>
      </c>
      <c r="E942" s="20" t="n">
        <v>50.5</v>
      </c>
      <c r="F942" s="17"/>
      <c r="II942" s="3"/>
      <c r="IJ942" s="3"/>
      <c r="IK942" s="3"/>
      <c r="IL942" s="3"/>
      <c r="IM942" s="3"/>
      <c r="IN942" s="3"/>
      <c r="IO942" s="3"/>
      <c r="IP942" s="3"/>
      <c r="IQ942" s="3"/>
    </row>
    <row r="943" s="1" customFormat="true" ht="27" hidden="false" customHeight="true" outlineLevel="0" collapsed="false">
      <c r="A943" s="17" t="n">
        <v>941</v>
      </c>
      <c r="B943" s="17" t="n">
        <v>20170011369</v>
      </c>
      <c r="C943" s="21" t="s">
        <v>910</v>
      </c>
      <c r="D943" s="19" t="s">
        <v>8</v>
      </c>
      <c r="E943" s="20" t="n">
        <v>50.5</v>
      </c>
      <c r="F943" s="17"/>
      <c r="II943" s="3"/>
      <c r="IJ943" s="3"/>
      <c r="IK943" s="3"/>
      <c r="IL943" s="3"/>
      <c r="IM943" s="3"/>
      <c r="IN943" s="3"/>
      <c r="IO943" s="3"/>
      <c r="IP943" s="3"/>
      <c r="IQ943" s="3"/>
    </row>
    <row r="944" s="1" customFormat="true" ht="27" hidden="false" customHeight="true" outlineLevel="0" collapsed="false">
      <c r="A944" s="17" t="n">
        <v>942</v>
      </c>
      <c r="B944" s="17" t="n">
        <v>20170010124</v>
      </c>
      <c r="C944" s="21" t="s">
        <v>911</v>
      </c>
      <c r="D944" s="19" t="s">
        <v>8</v>
      </c>
      <c r="E944" s="20" t="n">
        <v>50.4</v>
      </c>
      <c r="F944" s="17"/>
      <c r="II944" s="3"/>
      <c r="IJ944" s="3"/>
      <c r="IK944" s="3"/>
      <c r="IL944" s="3"/>
      <c r="IM944" s="3"/>
      <c r="IN944" s="3"/>
      <c r="IO944" s="3"/>
      <c r="IP944" s="3"/>
      <c r="IQ944" s="3"/>
    </row>
    <row r="945" s="1" customFormat="true" ht="27" hidden="false" customHeight="true" outlineLevel="0" collapsed="false">
      <c r="A945" s="17" t="n">
        <v>943</v>
      </c>
      <c r="B945" s="17" t="n">
        <v>20170010222</v>
      </c>
      <c r="C945" s="21" t="s">
        <v>912</v>
      </c>
      <c r="D945" s="19" t="s">
        <v>8</v>
      </c>
      <c r="E945" s="20" t="n">
        <v>50.4</v>
      </c>
      <c r="F945" s="17"/>
      <c r="II945" s="3"/>
      <c r="IJ945" s="3"/>
      <c r="IK945" s="3"/>
      <c r="IL945" s="3"/>
      <c r="IM945" s="3"/>
      <c r="IN945" s="3"/>
      <c r="IO945" s="3"/>
      <c r="IP945" s="3"/>
      <c r="IQ945" s="3"/>
    </row>
    <row r="946" s="1" customFormat="true" ht="27" hidden="false" customHeight="true" outlineLevel="0" collapsed="false">
      <c r="A946" s="17" t="n">
        <v>944</v>
      </c>
      <c r="B946" s="17" t="n">
        <v>20170010553</v>
      </c>
      <c r="C946" s="21" t="s">
        <v>913</v>
      </c>
      <c r="D946" s="19" t="s">
        <v>8</v>
      </c>
      <c r="E946" s="20" t="n">
        <v>50.4</v>
      </c>
      <c r="F946" s="17"/>
      <c r="II946" s="3"/>
      <c r="IJ946" s="3"/>
      <c r="IK946" s="3"/>
      <c r="IL946" s="3"/>
      <c r="IM946" s="3"/>
      <c r="IN946" s="3"/>
      <c r="IO946" s="3"/>
      <c r="IP946" s="3"/>
      <c r="IQ946" s="3"/>
    </row>
    <row r="947" s="1" customFormat="true" ht="27" hidden="false" customHeight="true" outlineLevel="0" collapsed="false">
      <c r="A947" s="17" t="n">
        <v>945</v>
      </c>
      <c r="B947" s="17" t="n">
        <v>20170010681</v>
      </c>
      <c r="C947" s="21" t="s">
        <v>914</v>
      </c>
      <c r="D947" s="19" t="s">
        <v>8</v>
      </c>
      <c r="E947" s="20" t="n">
        <v>50.4</v>
      </c>
      <c r="F947" s="17"/>
      <c r="II947" s="3"/>
      <c r="IJ947" s="3"/>
      <c r="IK947" s="3"/>
      <c r="IL947" s="3"/>
      <c r="IM947" s="3"/>
      <c r="IN947" s="3"/>
      <c r="IO947" s="3"/>
      <c r="IP947" s="3"/>
      <c r="IQ947" s="3"/>
    </row>
    <row r="948" s="1" customFormat="true" ht="27" hidden="false" customHeight="true" outlineLevel="0" collapsed="false">
      <c r="A948" s="17" t="n">
        <v>946</v>
      </c>
      <c r="B948" s="17" t="n">
        <v>20170010877</v>
      </c>
      <c r="C948" s="21" t="s">
        <v>915</v>
      </c>
      <c r="D948" s="19" t="s">
        <v>8</v>
      </c>
      <c r="E948" s="20" t="n">
        <v>50.4</v>
      </c>
      <c r="F948" s="17"/>
      <c r="II948" s="3"/>
      <c r="IJ948" s="3"/>
      <c r="IK948" s="3"/>
      <c r="IL948" s="3"/>
      <c r="IM948" s="3"/>
      <c r="IN948" s="3"/>
      <c r="IO948" s="3"/>
      <c r="IP948" s="3"/>
      <c r="IQ948" s="3"/>
    </row>
    <row r="949" s="1" customFormat="true" ht="27" hidden="false" customHeight="true" outlineLevel="0" collapsed="false">
      <c r="A949" s="17" t="n">
        <v>947</v>
      </c>
      <c r="B949" s="17" t="n">
        <v>20170010927</v>
      </c>
      <c r="C949" s="21" t="s">
        <v>916</v>
      </c>
      <c r="D949" s="19" t="s">
        <v>8</v>
      </c>
      <c r="E949" s="20" t="n">
        <v>50.3</v>
      </c>
      <c r="F949" s="17"/>
      <c r="II949" s="3"/>
      <c r="IJ949" s="3"/>
      <c r="IK949" s="3"/>
      <c r="IL949" s="3"/>
      <c r="IM949" s="3"/>
      <c r="IN949" s="3"/>
      <c r="IO949" s="3"/>
      <c r="IP949" s="3"/>
      <c r="IQ949" s="3"/>
    </row>
    <row r="950" s="1" customFormat="true" ht="27" hidden="false" customHeight="true" outlineLevel="0" collapsed="false">
      <c r="A950" s="17" t="n">
        <v>948</v>
      </c>
      <c r="B950" s="17" t="n">
        <v>20170011133</v>
      </c>
      <c r="C950" s="21" t="s">
        <v>917</v>
      </c>
      <c r="D950" s="19" t="s">
        <v>8</v>
      </c>
      <c r="E950" s="20" t="n">
        <v>50.3</v>
      </c>
      <c r="F950" s="17"/>
      <c r="II950" s="3"/>
      <c r="IJ950" s="3"/>
      <c r="IK950" s="3"/>
      <c r="IL950" s="3"/>
      <c r="IM950" s="3"/>
      <c r="IN950" s="3"/>
      <c r="IO950" s="3"/>
      <c r="IP950" s="3"/>
      <c r="IQ950" s="3"/>
    </row>
    <row r="951" s="1" customFormat="true" ht="27" hidden="false" customHeight="true" outlineLevel="0" collapsed="false">
      <c r="A951" s="17" t="n">
        <v>949</v>
      </c>
      <c r="B951" s="17" t="n">
        <v>20170011174</v>
      </c>
      <c r="C951" s="21" t="s">
        <v>918</v>
      </c>
      <c r="D951" s="19" t="s">
        <v>8</v>
      </c>
      <c r="E951" s="20" t="n">
        <v>50.3</v>
      </c>
      <c r="F951" s="17"/>
      <c r="II951" s="3"/>
      <c r="IJ951" s="3"/>
      <c r="IK951" s="3"/>
      <c r="IL951" s="3"/>
      <c r="IM951" s="3"/>
      <c r="IN951" s="3"/>
      <c r="IO951" s="3"/>
      <c r="IP951" s="3"/>
      <c r="IQ951" s="3"/>
    </row>
    <row r="952" s="1" customFormat="true" ht="27" hidden="false" customHeight="true" outlineLevel="0" collapsed="false">
      <c r="A952" s="17" t="n">
        <v>950</v>
      </c>
      <c r="B952" s="17" t="n">
        <v>20170011256</v>
      </c>
      <c r="C952" s="21" t="s">
        <v>919</v>
      </c>
      <c r="D952" s="19" t="s">
        <v>8</v>
      </c>
      <c r="E952" s="20" t="n">
        <v>50.3</v>
      </c>
      <c r="F952" s="17"/>
      <c r="II952" s="3"/>
      <c r="IJ952" s="3"/>
      <c r="IK952" s="3"/>
      <c r="IL952" s="3"/>
      <c r="IM952" s="3"/>
      <c r="IN952" s="3"/>
      <c r="IO952" s="3"/>
      <c r="IP952" s="3"/>
      <c r="IQ952" s="3"/>
    </row>
    <row r="953" s="1" customFormat="true" ht="27" hidden="false" customHeight="true" outlineLevel="0" collapsed="false">
      <c r="A953" s="17" t="n">
        <v>951</v>
      </c>
      <c r="B953" s="17" t="n">
        <v>20170010233</v>
      </c>
      <c r="C953" s="21" t="s">
        <v>920</v>
      </c>
      <c r="D953" s="19" t="s">
        <v>8</v>
      </c>
      <c r="E953" s="20" t="n">
        <v>50.2</v>
      </c>
      <c r="F953" s="17"/>
      <c r="II953" s="3"/>
      <c r="IJ953" s="3"/>
      <c r="IK953" s="3"/>
      <c r="IL953" s="3"/>
      <c r="IM953" s="3"/>
      <c r="IN953" s="3"/>
      <c r="IO953" s="3"/>
      <c r="IP953" s="3"/>
      <c r="IQ953" s="3"/>
    </row>
    <row r="954" s="1" customFormat="true" ht="27" hidden="false" customHeight="true" outlineLevel="0" collapsed="false">
      <c r="A954" s="17" t="n">
        <v>952</v>
      </c>
      <c r="B954" s="17" t="n">
        <v>20170010800</v>
      </c>
      <c r="C954" s="21" t="s">
        <v>921</v>
      </c>
      <c r="D954" s="19" t="s">
        <v>8</v>
      </c>
      <c r="E954" s="20" t="n">
        <v>50.2</v>
      </c>
      <c r="F954" s="17"/>
      <c r="II954" s="3"/>
      <c r="IJ954" s="3"/>
      <c r="IK954" s="3"/>
      <c r="IL954" s="3"/>
      <c r="IM954" s="3"/>
      <c r="IN954" s="3"/>
      <c r="IO954" s="3"/>
      <c r="IP954" s="3"/>
      <c r="IQ954" s="3"/>
    </row>
    <row r="955" s="1" customFormat="true" ht="27" hidden="false" customHeight="true" outlineLevel="0" collapsed="false">
      <c r="A955" s="17" t="n">
        <v>953</v>
      </c>
      <c r="B955" s="17" t="n">
        <v>20170011014</v>
      </c>
      <c r="C955" s="21" t="s">
        <v>594</v>
      </c>
      <c r="D955" s="19" t="s">
        <v>8</v>
      </c>
      <c r="E955" s="20" t="n">
        <v>50.2</v>
      </c>
      <c r="F955" s="17"/>
      <c r="II955" s="3"/>
      <c r="IJ955" s="3"/>
      <c r="IK955" s="3"/>
      <c r="IL955" s="3"/>
      <c r="IM955" s="3"/>
      <c r="IN955" s="3"/>
      <c r="IO955" s="3"/>
      <c r="IP955" s="3"/>
      <c r="IQ955" s="3"/>
    </row>
    <row r="956" s="1" customFormat="true" ht="27" hidden="false" customHeight="true" outlineLevel="0" collapsed="false">
      <c r="A956" s="17" t="n">
        <v>954</v>
      </c>
      <c r="B956" s="17" t="n">
        <v>20170011019</v>
      </c>
      <c r="C956" s="21" t="s">
        <v>922</v>
      </c>
      <c r="D956" s="19" t="s">
        <v>8</v>
      </c>
      <c r="E956" s="20" t="n">
        <v>50.2</v>
      </c>
      <c r="F956" s="17"/>
      <c r="II956" s="3"/>
      <c r="IJ956" s="3"/>
      <c r="IK956" s="3"/>
      <c r="IL956" s="3"/>
      <c r="IM956" s="3"/>
      <c r="IN956" s="3"/>
      <c r="IO956" s="3"/>
      <c r="IP956" s="3"/>
      <c r="IQ956" s="3"/>
    </row>
    <row r="957" s="1" customFormat="true" ht="27" hidden="false" customHeight="true" outlineLevel="0" collapsed="false">
      <c r="A957" s="17" t="n">
        <v>955</v>
      </c>
      <c r="B957" s="17" t="n">
        <v>20170011154</v>
      </c>
      <c r="C957" s="21" t="s">
        <v>923</v>
      </c>
      <c r="D957" s="19" t="s">
        <v>8</v>
      </c>
      <c r="E957" s="20" t="n">
        <v>50.2</v>
      </c>
      <c r="F957" s="17"/>
      <c r="II957" s="3"/>
      <c r="IJ957" s="3"/>
      <c r="IK957" s="3"/>
      <c r="IL957" s="3"/>
      <c r="IM957" s="3"/>
      <c r="IN957" s="3"/>
      <c r="IO957" s="3"/>
      <c r="IP957" s="3"/>
      <c r="IQ957" s="3"/>
    </row>
    <row r="958" s="1" customFormat="true" ht="27" hidden="false" customHeight="true" outlineLevel="0" collapsed="false">
      <c r="A958" s="17" t="n">
        <v>956</v>
      </c>
      <c r="B958" s="17" t="n">
        <v>20170011192</v>
      </c>
      <c r="C958" s="21" t="s">
        <v>924</v>
      </c>
      <c r="D958" s="19" t="s">
        <v>8</v>
      </c>
      <c r="E958" s="20" t="n">
        <v>50.2</v>
      </c>
      <c r="F958" s="17"/>
      <c r="II958" s="3"/>
      <c r="IJ958" s="3"/>
      <c r="IK958" s="3"/>
      <c r="IL958" s="3"/>
      <c r="IM958" s="3"/>
      <c r="IN958" s="3"/>
      <c r="IO958" s="3"/>
      <c r="IP958" s="3"/>
      <c r="IQ958" s="3"/>
    </row>
    <row r="959" s="1" customFormat="true" ht="27" hidden="false" customHeight="true" outlineLevel="0" collapsed="false">
      <c r="A959" s="17" t="n">
        <v>957</v>
      </c>
      <c r="B959" s="17" t="n">
        <v>20170011199</v>
      </c>
      <c r="C959" s="21" t="s">
        <v>925</v>
      </c>
      <c r="D959" s="19" t="s">
        <v>8</v>
      </c>
      <c r="E959" s="20" t="n">
        <v>50.2</v>
      </c>
      <c r="F959" s="17"/>
      <c r="II959" s="3"/>
      <c r="IJ959" s="3"/>
      <c r="IK959" s="3"/>
      <c r="IL959" s="3"/>
      <c r="IM959" s="3"/>
      <c r="IN959" s="3"/>
      <c r="IO959" s="3"/>
      <c r="IP959" s="3"/>
      <c r="IQ959" s="3"/>
    </row>
    <row r="960" s="1" customFormat="true" ht="27" hidden="false" customHeight="true" outlineLevel="0" collapsed="false">
      <c r="A960" s="17" t="n">
        <v>958</v>
      </c>
      <c r="B960" s="17" t="n">
        <v>20170011235</v>
      </c>
      <c r="C960" s="21" t="s">
        <v>926</v>
      </c>
      <c r="D960" s="19" t="s">
        <v>8</v>
      </c>
      <c r="E960" s="20" t="n">
        <v>50.2</v>
      </c>
      <c r="F960" s="17"/>
      <c r="II960" s="3"/>
      <c r="IJ960" s="3"/>
      <c r="IK960" s="3"/>
      <c r="IL960" s="3"/>
      <c r="IM960" s="3"/>
      <c r="IN960" s="3"/>
      <c r="IO960" s="3"/>
      <c r="IP960" s="3"/>
      <c r="IQ960" s="3"/>
    </row>
    <row r="961" s="1" customFormat="true" ht="27" hidden="false" customHeight="true" outlineLevel="0" collapsed="false">
      <c r="A961" s="17" t="n">
        <v>959</v>
      </c>
      <c r="B961" s="17" t="n">
        <v>20170010167</v>
      </c>
      <c r="C961" s="21" t="s">
        <v>927</v>
      </c>
      <c r="D961" s="19" t="s">
        <v>8</v>
      </c>
      <c r="E961" s="20" t="n">
        <v>50.1</v>
      </c>
      <c r="F961" s="17"/>
      <c r="II961" s="3"/>
      <c r="IJ961" s="3"/>
      <c r="IK961" s="3"/>
      <c r="IL961" s="3"/>
      <c r="IM961" s="3"/>
      <c r="IN961" s="3"/>
      <c r="IO961" s="3"/>
      <c r="IP961" s="3"/>
      <c r="IQ961" s="3"/>
    </row>
    <row r="962" s="1" customFormat="true" ht="27" hidden="false" customHeight="true" outlineLevel="0" collapsed="false">
      <c r="A962" s="17" t="n">
        <v>960</v>
      </c>
      <c r="B962" s="17" t="n">
        <v>20170010364</v>
      </c>
      <c r="C962" s="21" t="s">
        <v>928</v>
      </c>
      <c r="D962" s="19" t="s">
        <v>8</v>
      </c>
      <c r="E962" s="20" t="n">
        <v>50.1</v>
      </c>
      <c r="F962" s="17"/>
      <c r="II962" s="3"/>
      <c r="IJ962" s="3"/>
      <c r="IK962" s="3"/>
      <c r="IL962" s="3"/>
      <c r="IM962" s="3"/>
      <c r="IN962" s="3"/>
      <c r="IO962" s="3"/>
      <c r="IP962" s="3"/>
      <c r="IQ962" s="3"/>
    </row>
    <row r="963" s="1" customFormat="true" ht="27" hidden="false" customHeight="true" outlineLevel="0" collapsed="false">
      <c r="A963" s="17" t="n">
        <v>961</v>
      </c>
      <c r="B963" s="17" t="n">
        <v>20170010624</v>
      </c>
      <c r="C963" s="21" t="s">
        <v>929</v>
      </c>
      <c r="D963" s="19" t="s">
        <v>8</v>
      </c>
      <c r="E963" s="20" t="n">
        <v>50.1</v>
      </c>
      <c r="F963" s="17"/>
      <c r="II963" s="3"/>
      <c r="IJ963" s="3"/>
      <c r="IK963" s="3"/>
      <c r="IL963" s="3"/>
      <c r="IM963" s="3"/>
      <c r="IN963" s="3"/>
      <c r="IO963" s="3"/>
      <c r="IP963" s="3"/>
      <c r="IQ963" s="3"/>
    </row>
    <row r="964" s="1" customFormat="true" ht="27" hidden="false" customHeight="true" outlineLevel="0" collapsed="false">
      <c r="A964" s="17" t="n">
        <v>962</v>
      </c>
      <c r="B964" s="17" t="n">
        <v>20170010930</v>
      </c>
      <c r="C964" s="21" t="s">
        <v>930</v>
      </c>
      <c r="D964" s="19" t="s">
        <v>8</v>
      </c>
      <c r="E964" s="20" t="n">
        <v>50.1</v>
      </c>
      <c r="F964" s="17"/>
      <c r="II964" s="3"/>
      <c r="IJ964" s="3"/>
      <c r="IK964" s="3"/>
      <c r="IL964" s="3"/>
      <c r="IM964" s="3"/>
      <c r="IN964" s="3"/>
      <c r="IO964" s="3"/>
      <c r="IP964" s="3"/>
      <c r="IQ964" s="3"/>
    </row>
    <row r="965" s="1" customFormat="true" ht="27" hidden="false" customHeight="true" outlineLevel="0" collapsed="false">
      <c r="A965" s="17" t="n">
        <v>963</v>
      </c>
      <c r="B965" s="17" t="n">
        <v>20170010934</v>
      </c>
      <c r="C965" s="21" t="s">
        <v>931</v>
      </c>
      <c r="D965" s="19" t="s">
        <v>8</v>
      </c>
      <c r="E965" s="20" t="n">
        <v>50.1</v>
      </c>
      <c r="F965" s="17"/>
      <c r="II965" s="3"/>
      <c r="IJ965" s="3"/>
      <c r="IK965" s="3"/>
      <c r="IL965" s="3"/>
      <c r="IM965" s="3"/>
      <c r="IN965" s="3"/>
      <c r="IO965" s="3"/>
      <c r="IP965" s="3"/>
      <c r="IQ965" s="3"/>
    </row>
    <row r="966" s="1" customFormat="true" ht="27" hidden="false" customHeight="true" outlineLevel="0" collapsed="false">
      <c r="A966" s="17" t="n">
        <v>964</v>
      </c>
      <c r="B966" s="17" t="n">
        <v>20170011229</v>
      </c>
      <c r="C966" s="21" t="s">
        <v>932</v>
      </c>
      <c r="D966" s="19" t="s">
        <v>8</v>
      </c>
      <c r="E966" s="20" t="n">
        <v>50.1</v>
      </c>
      <c r="F966" s="17"/>
      <c r="II966" s="3"/>
      <c r="IJ966" s="3"/>
      <c r="IK966" s="3"/>
      <c r="IL966" s="3"/>
      <c r="IM966" s="3"/>
      <c r="IN966" s="3"/>
      <c r="IO966" s="3"/>
      <c r="IP966" s="3"/>
      <c r="IQ966" s="3"/>
    </row>
    <row r="967" s="1" customFormat="true" ht="27" hidden="false" customHeight="true" outlineLevel="0" collapsed="false">
      <c r="A967" s="17" t="n">
        <v>965</v>
      </c>
      <c r="B967" s="17" t="n">
        <v>20170010006</v>
      </c>
      <c r="C967" s="21" t="s">
        <v>933</v>
      </c>
      <c r="D967" s="19" t="s">
        <v>8</v>
      </c>
      <c r="E967" s="20" t="n">
        <v>50</v>
      </c>
      <c r="F967" s="17"/>
      <c r="II967" s="3"/>
      <c r="IJ967" s="3"/>
      <c r="IK967" s="3"/>
      <c r="IL967" s="3"/>
      <c r="IM967" s="3"/>
      <c r="IN967" s="3"/>
      <c r="IO967" s="3"/>
      <c r="IP967" s="3"/>
      <c r="IQ967" s="3"/>
    </row>
    <row r="968" s="1" customFormat="true" ht="27" hidden="false" customHeight="true" outlineLevel="0" collapsed="false">
      <c r="A968" s="17" t="n">
        <v>966</v>
      </c>
      <c r="B968" s="17" t="n">
        <v>20170010522</v>
      </c>
      <c r="C968" s="21" t="s">
        <v>934</v>
      </c>
      <c r="D968" s="19" t="s">
        <v>8</v>
      </c>
      <c r="E968" s="20" t="n">
        <v>50</v>
      </c>
      <c r="F968" s="17"/>
      <c r="II968" s="3"/>
      <c r="IJ968" s="3"/>
      <c r="IK968" s="3"/>
      <c r="IL968" s="3"/>
      <c r="IM968" s="3"/>
      <c r="IN968" s="3"/>
      <c r="IO968" s="3"/>
      <c r="IP968" s="3"/>
      <c r="IQ968" s="3"/>
    </row>
    <row r="969" s="1" customFormat="true" ht="27" hidden="false" customHeight="true" outlineLevel="0" collapsed="false">
      <c r="A969" s="17" t="n">
        <v>967</v>
      </c>
      <c r="B969" s="17" t="n">
        <v>20170010656</v>
      </c>
      <c r="C969" s="21" t="s">
        <v>935</v>
      </c>
      <c r="D969" s="19" t="s">
        <v>8</v>
      </c>
      <c r="E969" s="20" t="n">
        <v>50</v>
      </c>
      <c r="F969" s="17"/>
      <c r="II969" s="3"/>
      <c r="IJ969" s="3"/>
      <c r="IK969" s="3"/>
      <c r="IL969" s="3"/>
      <c r="IM969" s="3"/>
      <c r="IN969" s="3"/>
      <c r="IO969" s="3"/>
      <c r="IP969" s="3"/>
      <c r="IQ969" s="3"/>
    </row>
    <row r="970" s="1" customFormat="true" ht="27" hidden="false" customHeight="true" outlineLevel="0" collapsed="false">
      <c r="A970" s="17" t="n">
        <v>968</v>
      </c>
      <c r="B970" s="17" t="n">
        <v>20170011052</v>
      </c>
      <c r="C970" s="21" t="s">
        <v>936</v>
      </c>
      <c r="D970" s="19" t="s">
        <v>8</v>
      </c>
      <c r="E970" s="20" t="n">
        <v>50</v>
      </c>
      <c r="F970" s="17"/>
      <c r="II970" s="3"/>
      <c r="IJ970" s="3"/>
      <c r="IK970" s="3"/>
      <c r="IL970" s="3"/>
      <c r="IM970" s="3"/>
      <c r="IN970" s="3"/>
      <c r="IO970" s="3"/>
      <c r="IP970" s="3"/>
      <c r="IQ970" s="3"/>
    </row>
    <row r="971" s="1" customFormat="true" ht="27" hidden="false" customHeight="true" outlineLevel="0" collapsed="false">
      <c r="A971" s="17" t="n">
        <v>969</v>
      </c>
      <c r="B971" s="17" t="n">
        <v>20170011151</v>
      </c>
      <c r="C971" s="21" t="s">
        <v>31</v>
      </c>
      <c r="D971" s="19" t="s">
        <v>8</v>
      </c>
      <c r="E971" s="20" t="n">
        <v>50</v>
      </c>
      <c r="F971" s="17"/>
      <c r="II971" s="3"/>
      <c r="IJ971" s="3"/>
      <c r="IK971" s="3"/>
      <c r="IL971" s="3"/>
      <c r="IM971" s="3"/>
      <c r="IN971" s="3"/>
      <c r="IO971" s="3"/>
      <c r="IP971" s="3"/>
      <c r="IQ971" s="3"/>
    </row>
    <row r="972" s="1" customFormat="true" ht="27" hidden="false" customHeight="true" outlineLevel="0" collapsed="false">
      <c r="A972" s="17" t="n">
        <v>970</v>
      </c>
      <c r="B972" s="17" t="n">
        <v>20170010036</v>
      </c>
      <c r="C972" s="21" t="s">
        <v>937</v>
      </c>
      <c r="D972" s="19" t="s">
        <v>8</v>
      </c>
      <c r="E972" s="20" t="n">
        <v>49.9</v>
      </c>
      <c r="F972" s="17"/>
      <c r="II972" s="3"/>
      <c r="IJ972" s="3"/>
      <c r="IK972" s="3"/>
      <c r="IL972" s="3"/>
      <c r="IM972" s="3"/>
      <c r="IN972" s="3"/>
      <c r="IO972" s="3"/>
      <c r="IP972" s="3"/>
      <c r="IQ972" s="3"/>
    </row>
    <row r="973" s="1" customFormat="true" ht="27" hidden="false" customHeight="true" outlineLevel="0" collapsed="false">
      <c r="A973" s="17" t="n">
        <v>971</v>
      </c>
      <c r="B973" s="17" t="n">
        <v>20170010660</v>
      </c>
      <c r="C973" s="21" t="s">
        <v>938</v>
      </c>
      <c r="D973" s="19" t="s">
        <v>8</v>
      </c>
      <c r="E973" s="20" t="n">
        <v>49.9</v>
      </c>
      <c r="F973" s="17"/>
      <c r="II973" s="3"/>
      <c r="IJ973" s="3"/>
      <c r="IK973" s="3"/>
      <c r="IL973" s="3"/>
      <c r="IM973" s="3"/>
      <c r="IN973" s="3"/>
      <c r="IO973" s="3"/>
      <c r="IP973" s="3"/>
      <c r="IQ973" s="3"/>
    </row>
    <row r="974" s="1" customFormat="true" ht="27" hidden="false" customHeight="true" outlineLevel="0" collapsed="false">
      <c r="A974" s="17" t="n">
        <v>972</v>
      </c>
      <c r="B974" s="17" t="n">
        <v>20170010998</v>
      </c>
      <c r="C974" s="21" t="s">
        <v>939</v>
      </c>
      <c r="D974" s="19" t="s">
        <v>8</v>
      </c>
      <c r="E974" s="20" t="n">
        <v>49.9</v>
      </c>
      <c r="F974" s="17"/>
      <c r="II974" s="3"/>
      <c r="IJ974" s="3"/>
      <c r="IK974" s="3"/>
      <c r="IL974" s="3"/>
      <c r="IM974" s="3"/>
      <c r="IN974" s="3"/>
      <c r="IO974" s="3"/>
      <c r="IP974" s="3"/>
      <c r="IQ974" s="3"/>
    </row>
    <row r="975" s="1" customFormat="true" ht="27" hidden="false" customHeight="true" outlineLevel="0" collapsed="false">
      <c r="A975" s="17" t="n">
        <v>973</v>
      </c>
      <c r="B975" s="17" t="n">
        <v>20170011117</v>
      </c>
      <c r="C975" s="21" t="s">
        <v>940</v>
      </c>
      <c r="D975" s="19" t="s">
        <v>8</v>
      </c>
      <c r="E975" s="20" t="n">
        <v>49.9</v>
      </c>
      <c r="F975" s="17"/>
      <c r="II975" s="3"/>
      <c r="IJ975" s="3"/>
      <c r="IK975" s="3"/>
      <c r="IL975" s="3"/>
      <c r="IM975" s="3"/>
      <c r="IN975" s="3"/>
      <c r="IO975" s="3"/>
      <c r="IP975" s="3"/>
      <c r="IQ975" s="3"/>
    </row>
    <row r="976" s="1" customFormat="true" ht="27" hidden="false" customHeight="true" outlineLevel="0" collapsed="false">
      <c r="A976" s="17" t="n">
        <v>974</v>
      </c>
      <c r="B976" s="17" t="n">
        <v>20170011130</v>
      </c>
      <c r="C976" s="21" t="s">
        <v>941</v>
      </c>
      <c r="D976" s="19" t="s">
        <v>8</v>
      </c>
      <c r="E976" s="20" t="n">
        <v>49.9</v>
      </c>
      <c r="F976" s="17"/>
      <c r="II976" s="3"/>
      <c r="IJ976" s="3"/>
      <c r="IK976" s="3"/>
      <c r="IL976" s="3"/>
      <c r="IM976" s="3"/>
      <c r="IN976" s="3"/>
      <c r="IO976" s="3"/>
      <c r="IP976" s="3"/>
      <c r="IQ976" s="3"/>
    </row>
    <row r="977" s="1" customFormat="true" ht="27" hidden="false" customHeight="true" outlineLevel="0" collapsed="false">
      <c r="A977" s="17" t="n">
        <v>975</v>
      </c>
      <c r="B977" s="17" t="n">
        <v>20170010374</v>
      </c>
      <c r="C977" s="21" t="s">
        <v>942</v>
      </c>
      <c r="D977" s="19" t="s">
        <v>8</v>
      </c>
      <c r="E977" s="20" t="n">
        <v>49.8</v>
      </c>
      <c r="F977" s="17"/>
      <c r="II977" s="3"/>
      <c r="IJ977" s="3"/>
      <c r="IK977" s="3"/>
      <c r="IL977" s="3"/>
      <c r="IM977" s="3"/>
      <c r="IN977" s="3"/>
      <c r="IO977" s="3"/>
      <c r="IP977" s="3"/>
      <c r="IQ977" s="3"/>
    </row>
    <row r="978" s="1" customFormat="true" ht="27" hidden="false" customHeight="true" outlineLevel="0" collapsed="false">
      <c r="A978" s="17" t="n">
        <v>976</v>
      </c>
      <c r="B978" s="17" t="n">
        <v>20170011197</v>
      </c>
      <c r="C978" s="21" t="s">
        <v>943</v>
      </c>
      <c r="D978" s="19" t="s">
        <v>8</v>
      </c>
      <c r="E978" s="20" t="n">
        <v>49.8</v>
      </c>
      <c r="F978" s="17"/>
      <c r="II978" s="3"/>
      <c r="IJ978" s="3"/>
      <c r="IK978" s="3"/>
      <c r="IL978" s="3"/>
      <c r="IM978" s="3"/>
      <c r="IN978" s="3"/>
      <c r="IO978" s="3"/>
      <c r="IP978" s="3"/>
      <c r="IQ978" s="3"/>
    </row>
    <row r="979" s="1" customFormat="true" ht="27" hidden="false" customHeight="true" outlineLevel="0" collapsed="false">
      <c r="A979" s="17" t="n">
        <v>977</v>
      </c>
      <c r="B979" s="17" t="n">
        <v>20170011064</v>
      </c>
      <c r="C979" s="21" t="s">
        <v>944</v>
      </c>
      <c r="D979" s="19" t="s">
        <v>8</v>
      </c>
      <c r="E979" s="20" t="n">
        <v>49.7</v>
      </c>
      <c r="F979" s="17"/>
      <c r="II979" s="3"/>
      <c r="IJ979" s="3"/>
      <c r="IK979" s="3"/>
      <c r="IL979" s="3"/>
      <c r="IM979" s="3"/>
      <c r="IN979" s="3"/>
      <c r="IO979" s="3"/>
      <c r="IP979" s="3"/>
      <c r="IQ979" s="3"/>
    </row>
    <row r="980" s="1" customFormat="true" ht="27" hidden="false" customHeight="true" outlineLevel="0" collapsed="false">
      <c r="A980" s="17" t="n">
        <v>978</v>
      </c>
      <c r="B980" s="17" t="n">
        <v>20170011178</v>
      </c>
      <c r="C980" s="21" t="s">
        <v>945</v>
      </c>
      <c r="D980" s="19" t="s">
        <v>8</v>
      </c>
      <c r="E980" s="20" t="n">
        <v>49.7</v>
      </c>
      <c r="F980" s="17"/>
      <c r="II980" s="3"/>
      <c r="IJ980" s="3"/>
      <c r="IK980" s="3"/>
      <c r="IL980" s="3"/>
      <c r="IM980" s="3"/>
      <c r="IN980" s="3"/>
      <c r="IO980" s="3"/>
      <c r="IP980" s="3"/>
      <c r="IQ980" s="3"/>
    </row>
    <row r="981" s="1" customFormat="true" ht="27" hidden="false" customHeight="true" outlineLevel="0" collapsed="false">
      <c r="A981" s="17" t="n">
        <v>979</v>
      </c>
      <c r="B981" s="17" t="n">
        <v>20170011180</v>
      </c>
      <c r="C981" s="21" t="s">
        <v>946</v>
      </c>
      <c r="D981" s="19" t="s">
        <v>8</v>
      </c>
      <c r="E981" s="20" t="n">
        <v>49.7</v>
      </c>
      <c r="F981" s="17"/>
      <c r="II981" s="3"/>
      <c r="IJ981" s="3"/>
      <c r="IK981" s="3"/>
      <c r="IL981" s="3"/>
      <c r="IM981" s="3"/>
      <c r="IN981" s="3"/>
      <c r="IO981" s="3"/>
      <c r="IP981" s="3"/>
      <c r="IQ981" s="3"/>
    </row>
    <row r="982" s="1" customFormat="true" ht="27" hidden="false" customHeight="true" outlineLevel="0" collapsed="false">
      <c r="A982" s="17" t="n">
        <v>980</v>
      </c>
      <c r="B982" s="17" t="n">
        <v>20170010349</v>
      </c>
      <c r="C982" s="21" t="s">
        <v>947</v>
      </c>
      <c r="D982" s="19" t="s">
        <v>8</v>
      </c>
      <c r="E982" s="20" t="n">
        <v>49.6</v>
      </c>
      <c r="F982" s="17"/>
      <c r="II982" s="3"/>
      <c r="IJ982" s="3"/>
      <c r="IK982" s="3"/>
      <c r="IL982" s="3"/>
      <c r="IM982" s="3"/>
      <c r="IN982" s="3"/>
      <c r="IO982" s="3"/>
      <c r="IP982" s="3"/>
      <c r="IQ982" s="3"/>
    </row>
    <row r="983" s="1" customFormat="true" ht="27" hidden="false" customHeight="true" outlineLevel="0" collapsed="false">
      <c r="A983" s="17" t="n">
        <v>981</v>
      </c>
      <c r="B983" s="17" t="n">
        <v>20170010684</v>
      </c>
      <c r="C983" s="21" t="s">
        <v>948</v>
      </c>
      <c r="D983" s="19" t="s">
        <v>8</v>
      </c>
      <c r="E983" s="20" t="n">
        <v>49.6</v>
      </c>
      <c r="F983" s="17"/>
      <c r="II983" s="3"/>
      <c r="IJ983" s="3"/>
      <c r="IK983" s="3"/>
      <c r="IL983" s="3"/>
      <c r="IM983" s="3"/>
      <c r="IN983" s="3"/>
      <c r="IO983" s="3"/>
      <c r="IP983" s="3"/>
      <c r="IQ983" s="3"/>
    </row>
    <row r="984" s="1" customFormat="true" ht="27" hidden="false" customHeight="true" outlineLevel="0" collapsed="false">
      <c r="A984" s="17" t="n">
        <v>982</v>
      </c>
      <c r="B984" s="17" t="n">
        <v>20170010977</v>
      </c>
      <c r="C984" s="21" t="s">
        <v>949</v>
      </c>
      <c r="D984" s="19" t="s">
        <v>8</v>
      </c>
      <c r="E984" s="20" t="n">
        <v>49.6</v>
      </c>
      <c r="F984" s="17"/>
      <c r="II984" s="3"/>
      <c r="IJ984" s="3"/>
      <c r="IK984" s="3"/>
      <c r="IL984" s="3"/>
      <c r="IM984" s="3"/>
      <c r="IN984" s="3"/>
      <c r="IO984" s="3"/>
      <c r="IP984" s="3"/>
      <c r="IQ984" s="3"/>
    </row>
    <row r="985" s="1" customFormat="true" ht="27" hidden="false" customHeight="true" outlineLevel="0" collapsed="false">
      <c r="A985" s="17" t="n">
        <v>983</v>
      </c>
      <c r="B985" s="17" t="n">
        <v>20170011159</v>
      </c>
      <c r="C985" s="21" t="s">
        <v>950</v>
      </c>
      <c r="D985" s="19" t="s">
        <v>8</v>
      </c>
      <c r="E985" s="20" t="n">
        <v>49.6</v>
      </c>
      <c r="F985" s="17"/>
      <c r="II985" s="3"/>
      <c r="IJ985" s="3"/>
      <c r="IK985" s="3"/>
      <c r="IL985" s="3"/>
      <c r="IM985" s="3"/>
      <c r="IN985" s="3"/>
      <c r="IO985" s="3"/>
      <c r="IP985" s="3"/>
      <c r="IQ985" s="3"/>
    </row>
    <row r="986" s="1" customFormat="true" ht="27" hidden="false" customHeight="true" outlineLevel="0" collapsed="false">
      <c r="A986" s="17" t="n">
        <v>984</v>
      </c>
      <c r="B986" s="17" t="n">
        <v>20170010414</v>
      </c>
      <c r="C986" s="21" t="s">
        <v>951</v>
      </c>
      <c r="D986" s="19" t="s">
        <v>8</v>
      </c>
      <c r="E986" s="20" t="n">
        <v>49.5</v>
      </c>
      <c r="F986" s="17"/>
      <c r="II986" s="3"/>
      <c r="IJ986" s="3"/>
      <c r="IK986" s="3"/>
      <c r="IL986" s="3"/>
      <c r="IM986" s="3"/>
      <c r="IN986" s="3"/>
      <c r="IO986" s="3"/>
      <c r="IP986" s="3"/>
      <c r="IQ986" s="3"/>
    </row>
    <row r="987" s="1" customFormat="true" ht="27" hidden="false" customHeight="true" outlineLevel="0" collapsed="false">
      <c r="A987" s="17" t="n">
        <v>985</v>
      </c>
      <c r="B987" s="17" t="n">
        <v>20170010458</v>
      </c>
      <c r="C987" s="18" t="s">
        <v>952</v>
      </c>
      <c r="D987" s="19" t="s">
        <v>8</v>
      </c>
      <c r="E987" s="20" t="n">
        <v>49.5</v>
      </c>
      <c r="F987" s="17"/>
      <c r="II987" s="3"/>
      <c r="IJ987" s="3"/>
      <c r="IK987" s="3"/>
      <c r="IL987" s="3"/>
      <c r="IM987" s="3"/>
      <c r="IN987" s="3"/>
      <c r="IO987" s="3"/>
      <c r="IP987" s="3"/>
      <c r="IQ987" s="3"/>
    </row>
    <row r="988" s="1" customFormat="true" ht="27" hidden="false" customHeight="true" outlineLevel="0" collapsed="false">
      <c r="A988" s="17" t="n">
        <v>986</v>
      </c>
      <c r="B988" s="17" t="n">
        <v>20170010809</v>
      </c>
      <c r="C988" s="21" t="s">
        <v>953</v>
      </c>
      <c r="D988" s="19" t="s">
        <v>8</v>
      </c>
      <c r="E988" s="20" t="n">
        <v>49.5</v>
      </c>
      <c r="F988" s="17"/>
      <c r="II988" s="3"/>
      <c r="IJ988" s="3"/>
      <c r="IK988" s="3"/>
      <c r="IL988" s="3"/>
      <c r="IM988" s="3"/>
      <c r="IN988" s="3"/>
      <c r="IO988" s="3"/>
      <c r="IP988" s="3"/>
      <c r="IQ988" s="3"/>
    </row>
    <row r="989" s="1" customFormat="true" ht="27" hidden="false" customHeight="true" outlineLevel="0" collapsed="false">
      <c r="A989" s="17" t="n">
        <v>987</v>
      </c>
      <c r="B989" s="17" t="n">
        <v>20170011087</v>
      </c>
      <c r="C989" s="21" t="s">
        <v>899</v>
      </c>
      <c r="D989" s="19" t="s">
        <v>8</v>
      </c>
      <c r="E989" s="20" t="n">
        <v>49.5</v>
      </c>
      <c r="F989" s="17"/>
      <c r="II989" s="3"/>
      <c r="IJ989" s="3"/>
      <c r="IK989" s="3"/>
      <c r="IL989" s="3"/>
      <c r="IM989" s="3"/>
      <c r="IN989" s="3"/>
      <c r="IO989" s="3"/>
      <c r="IP989" s="3"/>
      <c r="IQ989" s="3"/>
    </row>
    <row r="990" s="1" customFormat="true" ht="27" hidden="false" customHeight="true" outlineLevel="0" collapsed="false">
      <c r="A990" s="17" t="n">
        <v>988</v>
      </c>
      <c r="B990" s="17" t="n">
        <v>20170010401</v>
      </c>
      <c r="C990" s="21" t="s">
        <v>954</v>
      </c>
      <c r="D990" s="19" t="s">
        <v>8</v>
      </c>
      <c r="E990" s="20" t="n">
        <v>49.4</v>
      </c>
      <c r="F990" s="17"/>
      <c r="II990" s="3"/>
      <c r="IJ990" s="3"/>
      <c r="IK990" s="3"/>
      <c r="IL990" s="3"/>
      <c r="IM990" s="3"/>
      <c r="IN990" s="3"/>
      <c r="IO990" s="3"/>
      <c r="IP990" s="3"/>
      <c r="IQ990" s="3"/>
    </row>
    <row r="991" s="1" customFormat="true" ht="27" hidden="false" customHeight="true" outlineLevel="0" collapsed="false">
      <c r="A991" s="17" t="n">
        <v>989</v>
      </c>
      <c r="B991" s="17" t="n">
        <v>20170010640</v>
      </c>
      <c r="C991" s="21" t="s">
        <v>955</v>
      </c>
      <c r="D991" s="19" t="s">
        <v>61</v>
      </c>
      <c r="E991" s="20" t="n">
        <v>49.4</v>
      </c>
      <c r="F991" s="17"/>
      <c r="II991" s="3"/>
      <c r="IJ991" s="3"/>
      <c r="IK991" s="3"/>
      <c r="IL991" s="3"/>
      <c r="IM991" s="3"/>
      <c r="IN991" s="3"/>
      <c r="IO991" s="3"/>
      <c r="IP991" s="3"/>
      <c r="IQ991" s="3"/>
    </row>
    <row r="992" s="1" customFormat="true" ht="27" hidden="false" customHeight="true" outlineLevel="0" collapsed="false">
      <c r="A992" s="17" t="n">
        <v>990</v>
      </c>
      <c r="B992" s="17" t="n">
        <v>20170010728</v>
      </c>
      <c r="C992" s="18" t="s">
        <v>956</v>
      </c>
      <c r="D992" s="19" t="s">
        <v>8</v>
      </c>
      <c r="E992" s="20" t="n">
        <v>49.4</v>
      </c>
      <c r="F992" s="17"/>
      <c r="II992" s="3"/>
      <c r="IJ992" s="3"/>
      <c r="IK992" s="3"/>
      <c r="IL992" s="3"/>
      <c r="IM992" s="3"/>
      <c r="IN992" s="3"/>
      <c r="IO992" s="3"/>
      <c r="IP992" s="3"/>
      <c r="IQ992" s="3"/>
    </row>
    <row r="993" s="1" customFormat="true" ht="27" hidden="false" customHeight="true" outlineLevel="0" collapsed="false">
      <c r="A993" s="17" t="n">
        <v>991</v>
      </c>
      <c r="B993" s="17" t="n">
        <v>20170010735</v>
      </c>
      <c r="C993" s="21" t="s">
        <v>957</v>
      </c>
      <c r="D993" s="19" t="s">
        <v>8</v>
      </c>
      <c r="E993" s="20" t="n">
        <v>49.4</v>
      </c>
      <c r="F993" s="17"/>
      <c r="II993" s="3"/>
      <c r="IJ993" s="3"/>
      <c r="IK993" s="3"/>
      <c r="IL993" s="3"/>
      <c r="IM993" s="3"/>
      <c r="IN993" s="3"/>
      <c r="IO993" s="3"/>
      <c r="IP993" s="3"/>
      <c r="IQ993" s="3"/>
    </row>
    <row r="994" s="1" customFormat="true" ht="27" hidden="false" customHeight="true" outlineLevel="0" collapsed="false">
      <c r="A994" s="17" t="n">
        <v>992</v>
      </c>
      <c r="B994" s="17" t="n">
        <v>20170010991</v>
      </c>
      <c r="C994" s="21" t="s">
        <v>958</v>
      </c>
      <c r="D994" s="19" t="s">
        <v>8</v>
      </c>
      <c r="E994" s="20" t="n">
        <v>49.4</v>
      </c>
      <c r="F994" s="17"/>
      <c r="II994" s="3"/>
      <c r="IJ994" s="3"/>
      <c r="IK994" s="3"/>
      <c r="IL994" s="3"/>
      <c r="IM994" s="3"/>
      <c r="IN994" s="3"/>
      <c r="IO994" s="3"/>
      <c r="IP994" s="3"/>
      <c r="IQ994" s="3"/>
    </row>
    <row r="995" s="1" customFormat="true" ht="27" hidden="false" customHeight="true" outlineLevel="0" collapsed="false">
      <c r="A995" s="17" t="n">
        <v>993</v>
      </c>
      <c r="B995" s="17" t="n">
        <v>20170011082</v>
      </c>
      <c r="C995" s="21" t="s">
        <v>959</v>
      </c>
      <c r="D995" s="19" t="s">
        <v>8</v>
      </c>
      <c r="E995" s="20" t="n">
        <v>49.4</v>
      </c>
      <c r="F995" s="17"/>
      <c r="II995" s="3"/>
      <c r="IJ995" s="3"/>
      <c r="IK995" s="3"/>
      <c r="IL995" s="3"/>
      <c r="IM995" s="3"/>
      <c r="IN995" s="3"/>
      <c r="IO995" s="3"/>
      <c r="IP995" s="3"/>
      <c r="IQ995" s="3"/>
    </row>
    <row r="996" s="1" customFormat="true" ht="27" hidden="false" customHeight="true" outlineLevel="0" collapsed="false">
      <c r="A996" s="17" t="n">
        <v>994</v>
      </c>
      <c r="B996" s="17" t="n">
        <v>20170011177</v>
      </c>
      <c r="C996" s="21" t="s">
        <v>960</v>
      </c>
      <c r="D996" s="19" t="s">
        <v>8</v>
      </c>
      <c r="E996" s="20" t="n">
        <v>49.4</v>
      </c>
      <c r="F996" s="17"/>
      <c r="II996" s="3"/>
      <c r="IJ996" s="3"/>
      <c r="IK996" s="3"/>
      <c r="IL996" s="3"/>
      <c r="IM996" s="3"/>
      <c r="IN996" s="3"/>
      <c r="IO996" s="3"/>
      <c r="IP996" s="3"/>
      <c r="IQ996" s="3"/>
    </row>
    <row r="997" s="1" customFormat="true" ht="27" hidden="false" customHeight="true" outlineLevel="0" collapsed="false">
      <c r="A997" s="17" t="n">
        <v>995</v>
      </c>
      <c r="B997" s="17" t="n">
        <v>20170011346</v>
      </c>
      <c r="C997" s="21" t="s">
        <v>961</v>
      </c>
      <c r="D997" s="19" t="s">
        <v>8</v>
      </c>
      <c r="E997" s="20" t="n">
        <v>49.4</v>
      </c>
      <c r="F997" s="17"/>
      <c r="II997" s="3"/>
      <c r="IJ997" s="3"/>
      <c r="IK997" s="3"/>
      <c r="IL997" s="3"/>
      <c r="IM997" s="3"/>
      <c r="IN997" s="3"/>
      <c r="IO997" s="3"/>
      <c r="IP997" s="3"/>
      <c r="IQ997" s="3"/>
    </row>
    <row r="998" s="1" customFormat="true" ht="27" hidden="false" customHeight="true" outlineLevel="0" collapsed="false">
      <c r="A998" s="17" t="n">
        <v>996</v>
      </c>
      <c r="B998" s="17" t="n">
        <v>20170010313</v>
      </c>
      <c r="C998" s="21" t="s">
        <v>962</v>
      </c>
      <c r="D998" s="19" t="s">
        <v>8</v>
      </c>
      <c r="E998" s="20" t="n">
        <v>49.3</v>
      </c>
      <c r="F998" s="17"/>
      <c r="II998" s="3"/>
      <c r="IJ998" s="3"/>
      <c r="IK998" s="3"/>
      <c r="IL998" s="3"/>
      <c r="IM998" s="3"/>
      <c r="IN998" s="3"/>
      <c r="IO998" s="3"/>
      <c r="IP998" s="3"/>
      <c r="IQ998" s="3"/>
    </row>
    <row r="999" s="1" customFormat="true" ht="27" hidden="false" customHeight="true" outlineLevel="0" collapsed="false">
      <c r="A999" s="17" t="n">
        <v>997</v>
      </c>
      <c r="B999" s="17" t="n">
        <v>20170010345</v>
      </c>
      <c r="C999" s="21" t="s">
        <v>963</v>
      </c>
      <c r="D999" s="19" t="s">
        <v>8</v>
      </c>
      <c r="E999" s="20" t="n">
        <v>49.3</v>
      </c>
      <c r="F999" s="17"/>
      <c r="II999" s="3"/>
      <c r="IJ999" s="3"/>
      <c r="IK999" s="3"/>
      <c r="IL999" s="3"/>
      <c r="IM999" s="3"/>
      <c r="IN999" s="3"/>
      <c r="IO999" s="3"/>
      <c r="IP999" s="3"/>
      <c r="IQ999" s="3"/>
    </row>
    <row r="1000" s="1" customFormat="true" ht="27" hidden="false" customHeight="true" outlineLevel="0" collapsed="false">
      <c r="A1000" s="17" t="n">
        <v>998</v>
      </c>
      <c r="B1000" s="17" t="n">
        <v>20170010549</v>
      </c>
      <c r="C1000" s="21" t="s">
        <v>850</v>
      </c>
      <c r="D1000" s="19" t="s">
        <v>8</v>
      </c>
      <c r="E1000" s="20" t="n">
        <v>49.3</v>
      </c>
      <c r="F1000" s="17"/>
      <c r="II1000" s="3"/>
      <c r="IJ1000" s="3"/>
      <c r="IK1000" s="3"/>
      <c r="IL1000" s="3"/>
      <c r="IM1000" s="3"/>
      <c r="IN1000" s="3"/>
      <c r="IO1000" s="3"/>
      <c r="IP1000" s="3"/>
      <c r="IQ1000" s="3"/>
    </row>
    <row r="1001" s="1" customFormat="true" ht="27" hidden="false" customHeight="true" outlineLevel="0" collapsed="false">
      <c r="A1001" s="17" t="n">
        <v>999</v>
      </c>
      <c r="B1001" s="17" t="n">
        <v>20170011360</v>
      </c>
      <c r="C1001" s="21" t="s">
        <v>964</v>
      </c>
      <c r="D1001" s="19" t="s">
        <v>8</v>
      </c>
      <c r="E1001" s="20" t="n">
        <v>49.3</v>
      </c>
      <c r="F1001" s="17"/>
      <c r="II1001" s="3"/>
      <c r="IJ1001" s="3"/>
      <c r="IK1001" s="3"/>
      <c r="IL1001" s="3"/>
      <c r="IM1001" s="3"/>
      <c r="IN1001" s="3"/>
      <c r="IO1001" s="3"/>
      <c r="IP1001" s="3"/>
      <c r="IQ1001" s="3"/>
    </row>
    <row r="1002" s="1" customFormat="true" ht="27" hidden="false" customHeight="true" outlineLevel="0" collapsed="false">
      <c r="A1002" s="17" t="n">
        <v>1000</v>
      </c>
      <c r="B1002" s="17" t="n">
        <v>20170010086</v>
      </c>
      <c r="C1002" s="21" t="s">
        <v>256</v>
      </c>
      <c r="D1002" s="19" t="s">
        <v>8</v>
      </c>
      <c r="E1002" s="20" t="n">
        <v>49.2</v>
      </c>
      <c r="F1002" s="17"/>
      <c r="II1002" s="3"/>
      <c r="IJ1002" s="3"/>
      <c r="IK1002" s="3"/>
      <c r="IL1002" s="3"/>
      <c r="IM1002" s="3"/>
      <c r="IN1002" s="3"/>
      <c r="IO1002" s="3"/>
      <c r="IP1002" s="3"/>
      <c r="IQ1002" s="3"/>
    </row>
    <row r="1003" s="1" customFormat="true" ht="27" hidden="false" customHeight="true" outlineLevel="0" collapsed="false">
      <c r="A1003" s="17" t="n">
        <v>1001</v>
      </c>
      <c r="B1003" s="17" t="n">
        <v>20170010142</v>
      </c>
      <c r="C1003" s="21" t="s">
        <v>965</v>
      </c>
      <c r="D1003" s="19" t="s">
        <v>8</v>
      </c>
      <c r="E1003" s="20" t="n">
        <v>49.2</v>
      </c>
      <c r="F1003" s="17"/>
      <c r="II1003" s="3"/>
      <c r="IJ1003" s="3"/>
      <c r="IK1003" s="3"/>
      <c r="IL1003" s="3"/>
      <c r="IM1003" s="3"/>
      <c r="IN1003" s="3"/>
      <c r="IO1003" s="3"/>
      <c r="IP1003" s="3"/>
      <c r="IQ1003" s="3"/>
    </row>
    <row r="1004" s="1" customFormat="true" ht="27" hidden="false" customHeight="true" outlineLevel="0" collapsed="false">
      <c r="A1004" s="17" t="n">
        <v>1002</v>
      </c>
      <c r="B1004" s="17" t="n">
        <v>20170010315</v>
      </c>
      <c r="C1004" s="21" t="s">
        <v>966</v>
      </c>
      <c r="D1004" s="19" t="s">
        <v>8</v>
      </c>
      <c r="E1004" s="20" t="n">
        <v>49.2</v>
      </c>
      <c r="F1004" s="17"/>
      <c r="II1004" s="3"/>
      <c r="IJ1004" s="3"/>
      <c r="IK1004" s="3"/>
      <c r="IL1004" s="3"/>
      <c r="IM1004" s="3"/>
      <c r="IN1004" s="3"/>
      <c r="IO1004" s="3"/>
      <c r="IP1004" s="3"/>
      <c r="IQ1004" s="3"/>
    </row>
    <row r="1005" s="1" customFormat="true" ht="27" hidden="false" customHeight="true" outlineLevel="0" collapsed="false">
      <c r="A1005" s="17" t="n">
        <v>1003</v>
      </c>
      <c r="B1005" s="17" t="n">
        <v>20170010350</v>
      </c>
      <c r="C1005" s="21" t="s">
        <v>967</v>
      </c>
      <c r="D1005" s="19" t="s">
        <v>8</v>
      </c>
      <c r="E1005" s="20" t="n">
        <v>49.2</v>
      </c>
      <c r="F1005" s="17"/>
      <c r="II1005" s="3"/>
      <c r="IJ1005" s="3"/>
      <c r="IK1005" s="3"/>
      <c r="IL1005" s="3"/>
      <c r="IM1005" s="3"/>
      <c r="IN1005" s="3"/>
      <c r="IO1005" s="3"/>
      <c r="IP1005" s="3"/>
      <c r="IQ1005" s="3"/>
    </row>
    <row r="1006" s="1" customFormat="true" ht="27" hidden="false" customHeight="true" outlineLevel="0" collapsed="false">
      <c r="A1006" s="17" t="n">
        <v>1004</v>
      </c>
      <c r="B1006" s="17" t="n">
        <v>20170010709</v>
      </c>
      <c r="C1006" s="21" t="s">
        <v>968</v>
      </c>
      <c r="D1006" s="19" t="s">
        <v>8</v>
      </c>
      <c r="E1006" s="20" t="n">
        <v>49.2</v>
      </c>
      <c r="F1006" s="17"/>
      <c r="II1006" s="3"/>
      <c r="IJ1006" s="3"/>
      <c r="IK1006" s="3"/>
      <c r="IL1006" s="3"/>
      <c r="IM1006" s="3"/>
      <c r="IN1006" s="3"/>
      <c r="IO1006" s="3"/>
      <c r="IP1006" s="3"/>
      <c r="IQ1006" s="3"/>
    </row>
    <row r="1007" s="1" customFormat="true" ht="27" hidden="false" customHeight="true" outlineLevel="0" collapsed="false">
      <c r="A1007" s="17" t="n">
        <v>1005</v>
      </c>
      <c r="B1007" s="17" t="n">
        <v>20170011227</v>
      </c>
      <c r="C1007" s="21" t="s">
        <v>969</v>
      </c>
      <c r="D1007" s="19" t="s">
        <v>8</v>
      </c>
      <c r="E1007" s="20" t="n">
        <v>49.2</v>
      </c>
      <c r="F1007" s="17"/>
      <c r="II1007" s="3"/>
      <c r="IJ1007" s="3"/>
      <c r="IK1007" s="3"/>
      <c r="IL1007" s="3"/>
      <c r="IM1007" s="3"/>
      <c r="IN1007" s="3"/>
      <c r="IO1007" s="3"/>
      <c r="IP1007" s="3"/>
      <c r="IQ1007" s="3"/>
    </row>
    <row r="1008" s="1" customFormat="true" ht="27" hidden="false" customHeight="true" outlineLevel="0" collapsed="false">
      <c r="A1008" s="17" t="n">
        <v>1006</v>
      </c>
      <c r="B1008" s="17" t="n">
        <v>20170010542</v>
      </c>
      <c r="C1008" s="21" t="s">
        <v>970</v>
      </c>
      <c r="D1008" s="19" t="s">
        <v>8</v>
      </c>
      <c r="E1008" s="20" t="n">
        <v>49.1</v>
      </c>
      <c r="F1008" s="17"/>
      <c r="II1008" s="3"/>
      <c r="IJ1008" s="3"/>
      <c r="IK1008" s="3"/>
      <c r="IL1008" s="3"/>
      <c r="IM1008" s="3"/>
      <c r="IN1008" s="3"/>
      <c r="IO1008" s="3"/>
      <c r="IP1008" s="3"/>
      <c r="IQ1008" s="3"/>
    </row>
    <row r="1009" s="1" customFormat="true" ht="27" hidden="false" customHeight="true" outlineLevel="0" collapsed="false">
      <c r="A1009" s="17" t="n">
        <v>1007</v>
      </c>
      <c r="B1009" s="17" t="n">
        <v>20170010723</v>
      </c>
      <c r="C1009" s="21" t="s">
        <v>971</v>
      </c>
      <c r="D1009" s="19" t="s">
        <v>8</v>
      </c>
      <c r="E1009" s="20" t="n">
        <v>49.1</v>
      </c>
      <c r="F1009" s="17"/>
      <c r="II1009" s="3"/>
      <c r="IJ1009" s="3"/>
      <c r="IK1009" s="3"/>
      <c r="IL1009" s="3"/>
      <c r="IM1009" s="3"/>
      <c r="IN1009" s="3"/>
      <c r="IO1009" s="3"/>
      <c r="IP1009" s="3"/>
      <c r="IQ1009" s="3"/>
    </row>
    <row r="1010" s="1" customFormat="true" ht="27" hidden="false" customHeight="true" outlineLevel="0" collapsed="false">
      <c r="A1010" s="17" t="n">
        <v>1008</v>
      </c>
      <c r="B1010" s="17" t="n">
        <v>20170010140</v>
      </c>
      <c r="C1010" s="21" t="s">
        <v>501</v>
      </c>
      <c r="D1010" s="19" t="s">
        <v>8</v>
      </c>
      <c r="E1010" s="20" t="n">
        <v>49</v>
      </c>
      <c r="F1010" s="17"/>
      <c r="II1010" s="3"/>
      <c r="IJ1010" s="3"/>
      <c r="IK1010" s="3"/>
      <c r="IL1010" s="3"/>
      <c r="IM1010" s="3"/>
      <c r="IN1010" s="3"/>
      <c r="IO1010" s="3"/>
      <c r="IP1010" s="3"/>
      <c r="IQ1010" s="3"/>
    </row>
    <row r="1011" s="1" customFormat="true" ht="27" hidden="false" customHeight="true" outlineLevel="0" collapsed="false">
      <c r="A1011" s="17" t="n">
        <v>1009</v>
      </c>
      <c r="B1011" s="17" t="n">
        <v>20170010430</v>
      </c>
      <c r="C1011" s="21" t="s">
        <v>972</v>
      </c>
      <c r="D1011" s="19" t="s">
        <v>8</v>
      </c>
      <c r="E1011" s="20" t="n">
        <v>49</v>
      </c>
      <c r="F1011" s="17"/>
      <c r="II1011" s="3"/>
      <c r="IJ1011" s="3"/>
      <c r="IK1011" s="3"/>
      <c r="IL1011" s="3"/>
      <c r="IM1011" s="3"/>
      <c r="IN1011" s="3"/>
      <c r="IO1011" s="3"/>
      <c r="IP1011" s="3"/>
      <c r="IQ1011" s="3"/>
    </row>
    <row r="1012" s="1" customFormat="true" ht="27" hidden="false" customHeight="true" outlineLevel="0" collapsed="false">
      <c r="A1012" s="17" t="n">
        <v>1010</v>
      </c>
      <c r="B1012" s="17" t="n">
        <v>20170010453</v>
      </c>
      <c r="C1012" s="21" t="s">
        <v>973</v>
      </c>
      <c r="D1012" s="19" t="s">
        <v>8</v>
      </c>
      <c r="E1012" s="20" t="n">
        <v>49</v>
      </c>
      <c r="F1012" s="17"/>
      <c r="II1012" s="3"/>
      <c r="IJ1012" s="3"/>
      <c r="IK1012" s="3"/>
      <c r="IL1012" s="3"/>
      <c r="IM1012" s="3"/>
      <c r="IN1012" s="3"/>
      <c r="IO1012" s="3"/>
      <c r="IP1012" s="3"/>
      <c r="IQ1012" s="3"/>
    </row>
    <row r="1013" s="1" customFormat="true" ht="27" hidden="false" customHeight="true" outlineLevel="0" collapsed="false">
      <c r="A1013" s="17" t="n">
        <v>1011</v>
      </c>
      <c r="B1013" s="17" t="n">
        <v>20170010594</v>
      </c>
      <c r="C1013" s="21" t="s">
        <v>974</v>
      </c>
      <c r="D1013" s="19" t="s">
        <v>8</v>
      </c>
      <c r="E1013" s="20" t="n">
        <v>48.9</v>
      </c>
      <c r="F1013" s="17"/>
      <c r="II1013" s="3"/>
      <c r="IJ1013" s="3"/>
      <c r="IK1013" s="3"/>
      <c r="IL1013" s="3"/>
      <c r="IM1013" s="3"/>
      <c r="IN1013" s="3"/>
      <c r="IO1013" s="3"/>
      <c r="IP1013" s="3"/>
      <c r="IQ1013" s="3"/>
    </row>
    <row r="1014" s="1" customFormat="true" ht="27" hidden="false" customHeight="true" outlineLevel="0" collapsed="false">
      <c r="A1014" s="17" t="n">
        <v>1012</v>
      </c>
      <c r="B1014" s="17" t="n">
        <v>20170010630</v>
      </c>
      <c r="C1014" s="21" t="s">
        <v>975</v>
      </c>
      <c r="D1014" s="19" t="s">
        <v>8</v>
      </c>
      <c r="E1014" s="20" t="n">
        <v>48.9</v>
      </c>
      <c r="F1014" s="17"/>
      <c r="II1014" s="3"/>
      <c r="IJ1014" s="3"/>
      <c r="IK1014" s="3"/>
      <c r="IL1014" s="3"/>
      <c r="IM1014" s="3"/>
      <c r="IN1014" s="3"/>
      <c r="IO1014" s="3"/>
      <c r="IP1014" s="3"/>
      <c r="IQ1014" s="3"/>
    </row>
    <row r="1015" s="1" customFormat="true" ht="27" hidden="false" customHeight="true" outlineLevel="0" collapsed="false">
      <c r="A1015" s="17" t="n">
        <v>1013</v>
      </c>
      <c r="B1015" s="17" t="n">
        <v>20170011207</v>
      </c>
      <c r="C1015" s="21" t="s">
        <v>976</v>
      </c>
      <c r="D1015" s="19" t="s">
        <v>8</v>
      </c>
      <c r="E1015" s="20" t="n">
        <v>48.9</v>
      </c>
      <c r="F1015" s="17"/>
      <c r="II1015" s="3"/>
      <c r="IJ1015" s="3"/>
      <c r="IK1015" s="3"/>
      <c r="IL1015" s="3"/>
      <c r="IM1015" s="3"/>
      <c r="IN1015" s="3"/>
      <c r="IO1015" s="3"/>
      <c r="IP1015" s="3"/>
      <c r="IQ1015" s="3"/>
    </row>
    <row r="1016" s="1" customFormat="true" ht="27" hidden="false" customHeight="true" outlineLevel="0" collapsed="false">
      <c r="A1016" s="17" t="n">
        <v>1014</v>
      </c>
      <c r="B1016" s="17" t="n">
        <v>20170010093</v>
      </c>
      <c r="C1016" s="21" t="s">
        <v>977</v>
      </c>
      <c r="D1016" s="19" t="s">
        <v>8</v>
      </c>
      <c r="E1016" s="20" t="n">
        <v>48.8</v>
      </c>
      <c r="F1016" s="17"/>
      <c r="II1016" s="3"/>
      <c r="IJ1016" s="3"/>
      <c r="IK1016" s="3"/>
      <c r="IL1016" s="3"/>
      <c r="IM1016" s="3"/>
      <c r="IN1016" s="3"/>
      <c r="IO1016" s="3"/>
      <c r="IP1016" s="3"/>
      <c r="IQ1016" s="3"/>
    </row>
    <row r="1017" s="1" customFormat="true" ht="27" hidden="false" customHeight="true" outlineLevel="0" collapsed="false">
      <c r="A1017" s="17" t="n">
        <v>1015</v>
      </c>
      <c r="B1017" s="17" t="n">
        <v>20170010688</v>
      </c>
      <c r="C1017" s="21" t="s">
        <v>978</v>
      </c>
      <c r="D1017" s="19" t="s">
        <v>8</v>
      </c>
      <c r="E1017" s="20" t="n">
        <v>48.8</v>
      </c>
      <c r="F1017" s="17"/>
      <c r="II1017" s="3"/>
      <c r="IJ1017" s="3"/>
      <c r="IK1017" s="3"/>
      <c r="IL1017" s="3"/>
      <c r="IM1017" s="3"/>
      <c r="IN1017" s="3"/>
      <c r="IO1017" s="3"/>
      <c r="IP1017" s="3"/>
      <c r="IQ1017" s="3"/>
    </row>
    <row r="1018" s="1" customFormat="true" ht="27" hidden="false" customHeight="true" outlineLevel="0" collapsed="false">
      <c r="A1018" s="17" t="n">
        <v>1016</v>
      </c>
      <c r="B1018" s="17" t="n">
        <v>20170010108</v>
      </c>
      <c r="C1018" s="23" t="s">
        <v>979</v>
      </c>
      <c r="D1018" s="19" t="s">
        <v>8</v>
      </c>
      <c r="E1018" s="20" t="n">
        <v>48.7</v>
      </c>
      <c r="F1018" s="17"/>
      <c r="II1018" s="3"/>
      <c r="IJ1018" s="3"/>
      <c r="IK1018" s="3"/>
      <c r="IL1018" s="3"/>
      <c r="IM1018" s="3"/>
      <c r="IN1018" s="3"/>
      <c r="IO1018" s="3"/>
      <c r="IP1018" s="3"/>
      <c r="IQ1018" s="3"/>
    </row>
    <row r="1019" s="1" customFormat="true" ht="27" hidden="false" customHeight="true" outlineLevel="0" collapsed="false">
      <c r="A1019" s="17" t="n">
        <v>1017</v>
      </c>
      <c r="B1019" s="17" t="n">
        <v>20170010502</v>
      </c>
      <c r="C1019" s="21" t="s">
        <v>77</v>
      </c>
      <c r="D1019" s="19" t="s">
        <v>8</v>
      </c>
      <c r="E1019" s="20" t="n">
        <v>48.7</v>
      </c>
      <c r="F1019" s="17"/>
      <c r="II1019" s="3"/>
      <c r="IJ1019" s="3"/>
      <c r="IK1019" s="3"/>
      <c r="IL1019" s="3"/>
      <c r="IM1019" s="3"/>
      <c r="IN1019" s="3"/>
      <c r="IO1019" s="3"/>
      <c r="IP1019" s="3"/>
      <c r="IQ1019" s="3"/>
    </row>
    <row r="1020" s="1" customFormat="true" ht="27" hidden="false" customHeight="true" outlineLevel="0" collapsed="false">
      <c r="A1020" s="17" t="n">
        <v>1018</v>
      </c>
      <c r="B1020" s="17" t="n">
        <v>20170010612</v>
      </c>
      <c r="C1020" s="21" t="s">
        <v>980</v>
      </c>
      <c r="D1020" s="19" t="s">
        <v>8</v>
      </c>
      <c r="E1020" s="20" t="n">
        <v>48.6</v>
      </c>
      <c r="F1020" s="17"/>
      <c r="II1020" s="3"/>
      <c r="IJ1020" s="3"/>
      <c r="IK1020" s="3"/>
      <c r="IL1020" s="3"/>
      <c r="IM1020" s="3"/>
      <c r="IN1020" s="3"/>
      <c r="IO1020" s="3"/>
      <c r="IP1020" s="3"/>
      <c r="IQ1020" s="3"/>
    </row>
    <row r="1021" s="1" customFormat="true" ht="27" hidden="false" customHeight="true" outlineLevel="0" collapsed="false">
      <c r="A1021" s="17" t="n">
        <v>1019</v>
      </c>
      <c r="B1021" s="17" t="n">
        <v>20170010867</v>
      </c>
      <c r="C1021" s="21" t="s">
        <v>981</v>
      </c>
      <c r="D1021" s="19" t="s">
        <v>8</v>
      </c>
      <c r="E1021" s="20" t="n">
        <v>48.6</v>
      </c>
      <c r="F1021" s="17"/>
      <c r="II1021" s="3"/>
      <c r="IJ1021" s="3"/>
      <c r="IK1021" s="3"/>
      <c r="IL1021" s="3"/>
      <c r="IM1021" s="3"/>
      <c r="IN1021" s="3"/>
      <c r="IO1021" s="3"/>
      <c r="IP1021" s="3"/>
      <c r="IQ1021" s="3"/>
    </row>
    <row r="1022" s="1" customFormat="true" ht="27" hidden="false" customHeight="true" outlineLevel="0" collapsed="false">
      <c r="A1022" s="17" t="n">
        <v>1020</v>
      </c>
      <c r="B1022" s="17" t="n">
        <v>20170010932</v>
      </c>
      <c r="C1022" s="21" t="s">
        <v>982</v>
      </c>
      <c r="D1022" s="19" t="s">
        <v>8</v>
      </c>
      <c r="E1022" s="20" t="n">
        <v>48.6</v>
      </c>
      <c r="F1022" s="17"/>
      <c r="II1022" s="3"/>
      <c r="IJ1022" s="3"/>
      <c r="IK1022" s="3"/>
      <c r="IL1022" s="3"/>
      <c r="IM1022" s="3"/>
      <c r="IN1022" s="3"/>
      <c r="IO1022" s="3"/>
      <c r="IP1022" s="3"/>
      <c r="IQ1022" s="3"/>
    </row>
    <row r="1023" s="1" customFormat="true" ht="27" hidden="false" customHeight="true" outlineLevel="0" collapsed="false">
      <c r="A1023" s="17" t="n">
        <v>1021</v>
      </c>
      <c r="B1023" s="17" t="n">
        <v>20170010047</v>
      </c>
      <c r="C1023" s="21" t="s">
        <v>983</v>
      </c>
      <c r="D1023" s="19" t="s">
        <v>8</v>
      </c>
      <c r="E1023" s="20" t="n">
        <v>48.5</v>
      </c>
      <c r="F1023" s="17"/>
      <c r="II1023" s="3"/>
      <c r="IJ1023" s="3"/>
      <c r="IK1023" s="3"/>
      <c r="IL1023" s="3"/>
      <c r="IM1023" s="3"/>
      <c r="IN1023" s="3"/>
      <c r="IO1023" s="3"/>
      <c r="IP1023" s="3"/>
      <c r="IQ1023" s="3"/>
    </row>
    <row r="1024" s="1" customFormat="true" ht="27" hidden="false" customHeight="true" outlineLevel="0" collapsed="false">
      <c r="A1024" s="17" t="n">
        <v>1022</v>
      </c>
      <c r="B1024" s="17" t="n">
        <v>20170010489</v>
      </c>
      <c r="C1024" s="21" t="s">
        <v>984</v>
      </c>
      <c r="D1024" s="19" t="s">
        <v>8</v>
      </c>
      <c r="E1024" s="20" t="n">
        <v>48.5</v>
      </c>
      <c r="F1024" s="17"/>
      <c r="II1024" s="3"/>
      <c r="IJ1024" s="3"/>
      <c r="IK1024" s="3"/>
      <c r="IL1024" s="3"/>
      <c r="IM1024" s="3"/>
      <c r="IN1024" s="3"/>
      <c r="IO1024" s="3"/>
      <c r="IP1024" s="3"/>
      <c r="IQ1024" s="3"/>
    </row>
    <row r="1025" s="1" customFormat="true" ht="27" hidden="false" customHeight="true" outlineLevel="0" collapsed="false">
      <c r="A1025" s="17" t="n">
        <v>1023</v>
      </c>
      <c r="B1025" s="17" t="n">
        <v>20170010989</v>
      </c>
      <c r="C1025" s="21" t="s">
        <v>985</v>
      </c>
      <c r="D1025" s="19" t="s">
        <v>8</v>
      </c>
      <c r="E1025" s="20" t="n">
        <v>48.5</v>
      </c>
      <c r="F1025" s="17"/>
      <c r="II1025" s="3"/>
      <c r="IJ1025" s="3"/>
      <c r="IK1025" s="3"/>
      <c r="IL1025" s="3"/>
      <c r="IM1025" s="3"/>
      <c r="IN1025" s="3"/>
      <c r="IO1025" s="3"/>
      <c r="IP1025" s="3"/>
      <c r="IQ1025" s="3"/>
    </row>
    <row r="1026" s="1" customFormat="true" ht="27" hidden="false" customHeight="true" outlineLevel="0" collapsed="false">
      <c r="A1026" s="17" t="n">
        <v>1024</v>
      </c>
      <c r="B1026" s="17" t="n">
        <v>20170011290</v>
      </c>
      <c r="C1026" s="21" t="s">
        <v>986</v>
      </c>
      <c r="D1026" s="19" t="s">
        <v>8</v>
      </c>
      <c r="E1026" s="20" t="n">
        <v>48.5</v>
      </c>
      <c r="F1026" s="17"/>
      <c r="II1026" s="3"/>
      <c r="IJ1026" s="3"/>
      <c r="IK1026" s="3"/>
      <c r="IL1026" s="3"/>
      <c r="IM1026" s="3"/>
      <c r="IN1026" s="3"/>
      <c r="IO1026" s="3"/>
      <c r="IP1026" s="3"/>
      <c r="IQ1026" s="3"/>
    </row>
    <row r="1027" s="1" customFormat="true" ht="27" hidden="false" customHeight="true" outlineLevel="0" collapsed="false">
      <c r="A1027" s="17" t="n">
        <v>1025</v>
      </c>
      <c r="B1027" s="17" t="n">
        <v>20170011350</v>
      </c>
      <c r="C1027" s="21" t="s">
        <v>987</v>
      </c>
      <c r="D1027" s="19" t="s">
        <v>8</v>
      </c>
      <c r="E1027" s="20" t="n">
        <v>48.5</v>
      </c>
      <c r="F1027" s="17"/>
      <c r="II1027" s="3"/>
      <c r="IJ1027" s="3"/>
      <c r="IK1027" s="3"/>
      <c r="IL1027" s="3"/>
      <c r="IM1027" s="3"/>
      <c r="IN1027" s="3"/>
      <c r="IO1027" s="3"/>
      <c r="IP1027" s="3"/>
      <c r="IQ1027" s="3"/>
    </row>
    <row r="1028" s="1" customFormat="true" ht="27" hidden="false" customHeight="true" outlineLevel="0" collapsed="false">
      <c r="A1028" s="17" t="n">
        <v>1026</v>
      </c>
      <c r="B1028" s="17" t="n">
        <v>20170011361</v>
      </c>
      <c r="C1028" s="21" t="s">
        <v>988</v>
      </c>
      <c r="D1028" s="19" t="s">
        <v>8</v>
      </c>
      <c r="E1028" s="20" t="n">
        <v>48.5</v>
      </c>
      <c r="F1028" s="17"/>
      <c r="II1028" s="3"/>
      <c r="IJ1028" s="3"/>
      <c r="IK1028" s="3"/>
      <c r="IL1028" s="3"/>
      <c r="IM1028" s="3"/>
      <c r="IN1028" s="3"/>
      <c r="IO1028" s="3"/>
      <c r="IP1028" s="3"/>
      <c r="IQ1028" s="3"/>
    </row>
    <row r="1029" s="1" customFormat="true" ht="27" hidden="false" customHeight="true" outlineLevel="0" collapsed="false">
      <c r="A1029" s="17" t="n">
        <v>1027</v>
      </c>
      <c r="B1029" s="17" t="n">
        <v>20170010824</v>
      </c>
      <c r="C1029" s="21" t="s">
        <v>989</v>
      </c>
      <c r="D1029" s="19" t="s">
        <v>8</v>
      </c>
      <c r="E1029" s="20" t="n">
        <v>48.4</v>
      </c>
      <c r="F1029" s="17"/>
      <c r="II1029" s="3"/>
      <c r="IJ1029" s="3"/>
      <c r="IK1029" s="3"/>
      <c r="IL1029" s="3"/>
      <c r="IM1029" s="3"/>
      <c r="IN1029" s="3"/>
      <c r="IO1029" s="3"/>
      <c r="IP1029" s="3"/>
      <c r="IQ1029" s="3"/>
    </row>
    <row r="1030" s="1" customFormat="true" ht="27" hidden="false" customHeight="true" outlineLevel="0" collapsed="false">
      <c r="A1030" s="17" t="n">
        <v>1028</v>
      </c>
      <c r="B1030" s="17" t="n">
        <v>20170010919</v>
      </c>
      <c r="C1030" s="21" t="s">
        <v>990</v>
      </c>
      <c r="D1030" s="19" t="s">
        <v>8</v>
      </c>
      <c r="E1030" s="20" t="n">
        <v>48.4</v>
      </c>
      <c r="F1030" s="17"/>
      <c r="II1030" s="3"/>
      <c r="IJ1030" s="3"/>
      <c r="IK1030" s="3"/>
      <c r="IL1030" s="3"/>
      <c r="IM1030" s="3"/>
      <c r="IN1030" s="3"/>
      <c r="IO1030" s="3"/>
      <c r="IP1030" s="3"/>
      <c r="IQ1030" s="3"/>
    </row>
    <row r="1031" s="1" customFormat="true" ht="27" hidden="false" customHeight="true" outlineLevel="0" collapsed="false">
      <c r="A1031" s="17" t="n">
        <v>1029</v>
      </c>
      <c r="B1031" s="17" t="n">
        <v>20170010133</v>
      </c>
      <c r="C1031" s="21" t="s">
        <v>991</v>
      </c>
      <c r="D1031" s="19" t="s">
        <v>8</v>
      </c>
      <c r="E1031" s="20" t="n">
        <v>48.3</v>
      </c>
      <c r="F1031" s="17"/>
      <c r="II1031" s="3"/>
      <c r="IJ1031" s="3"/>
      <c r="IK1031" s="3"/>
      <c r="IL1031" s="3"/>
      <c r="IM1031" s="3"/>
      <c r="IN1031" s="3"/>
      <c r="IO1031" s="3"/>
      <c r="IP1031" s="3"/>
      <c r="IQ1031" s="3"/>
    </row>
    <row r="1032" s="1" customFormat="true" ht="27" hidden="false" customHeight="true" outlineLevel="0" collapsed="false">
      <c r="A1032" s="17" t="n">
        <v>1030</v>
      </c>
      <c r="B1032" s="17" t="n">
        <v>20170010135</v>
      </c>
      <c r="C1032" s="21" t="s">
        <v>992</v>
      </c>
      <c r="D1032" s="19" t="s">
        <v>8</v>
      </c>
      <c r="E1032" s="20" t="n">
        <v>48.3</v>
      </c>
      <c r="F1032" s="17"/>
      <c r="II1032" s="3"/>
      <c r="IJ1032" s="3"/>
      <c r="IK1032" s="3"/>
      <c r="IL1032" s="3"/>
      <c r="IM1032" s="3"/>
      <c r="IN1032" s="3"/>
      <c r="IO1032" s="3"/>
      <c r="IP1032" s="3"/>
      <c r="IQ1032" s="3"/>
    </row>
    <row r="1033" s="1" customFormat="true" ht="27" hidden="false" customHeight="true" outlineLevel="0" collapsed="false">
      <c r="A1033" s="17" t="n">
        <v>1031</v>
      </c>
      <c r="B1033" s="17" t="n">
        <v>20170010192</v>
      </c>
      <c r="C1033" s="21" t="s">
        <v>993</v>
      </c>
      <c r="D1033" s="19" t="s">
        <v>8</v>
      </c>
      <c r="E1033" s="20" t="n">
        <v>48.3</v>
      </c>
      <c r="F1033" s="17"/>
      <c r="II1033" s="3"/>
      <c r="IJ1033" s="3"/>
      <c r="IK1033" s="3"/>
      <c r="IL1033" s="3"/>
      <c r="IM1033" s="3"/>
      <c r="IN1033" s="3"/>
      <c r="IO1033" s="3"/>
      <c r="IP1033" s="3"/>
      <c r="IQ1033" s="3"/>
    </row>
    <row r="1034" s="1" customFormat="true" ht="27" hidden="false" customHeight="true" outlineLevel="0" collapsed="false">
      <c r="A1034" s="17" t="n">
        <v>1032</v>
      </c>
      <c r="B1034" s="17" t="n">
        <v>20170010292</v>
      </c>
      <c r="C1034" s="21" t="s">
        <v>994</v>
      </c>
      <c r="D1034" s="19" t="s">
        <v>8</v>
      </c>
      <c r="E1034" s="20" t="n">
        <v>48.3</v>
      </c>
      <c r="F1034" s="17"/>
      <c r="II1034" s="3"/>
      <c r="IJ1034" s="3"/>
      <c r="IK1034" s="3"/>
      <c r="IL1034" s="3"/>
      <c r="IM1034" s="3"/>
      <c r="IN1034" s="3"/>
      <c r="IO1034" s="3"/>
      <c r="IP1034" s="3"/>
      <c r="IQ1034" s="3"/>
    </row>
    <row r="1035" s="1" customFormat="true" ht="27" hidden="false" customHeight="true" outlineLevel="0" collapsed="false">
      <c r="A1035" s="17" t="n">
        <v>1033</v>
      </c>
      <c r="B1035" s="17" t="n">
        <v>20170010306</v>
      </c>
      <c r="C1035" s="21" t="s">
        <v>995</v>
      </c>
      <c r="D1035" s="19" t="s">
        <v>8</v>
      </c>
      <c r="E1035" s="20" t="n">
        <v>48.3</v>
      </c>
      <c r="F1035" s="17"/>
      <c r="II1035" s="3"/>
      <c r="IJ1035" s="3"/>
      <c r="IK1035" s="3"/>
      <c r="IL1035" s="3"/>
      <c r="IM1035" s="3"/>
      <c r="IN1035" s="3"/>
      <c r="IO1035" s="3"/>
      <c r="IP1035" s="3"/>
      <c r="IQ1035" s="3"/>
    </row>
    <row r="1036" s="1" customFormat="true" ht="27" hidden="false" customHeight="true" outlineLevel="0" collapsed="false">
      <c r="A1036" s="17" t="n">
        <v>1034</v>
      </c>
      <c r="B1036" s="17" t="n">
        <v>20170011259</v>
      </c>
      <c r="C1036" s="21" t="s">
        <v>996</v>
      </c>
      <c r="D1036" s="19" t="s">
        <v>8</v>
      </c>
      <c r="E1036" s="20" t="n">
        <v>48.3</v>
      </c>
      <c r="F1036" s="17"/>
      <c r="II1036" s="3"/>
      <c r="IJ1036" s="3"/>
      <c r="IK1036" s="3"/>
      <c r="IL1036" s="3"/>
      <c r="IM1036" s="3"/>
      <c r="IN1036" s="3"/>
      <c r="IO1036" s="3"/>
      <c r="IP1036" s="3"/>
      <c r="IQ1036" s="3"/>
    </row>
    <row r="1037" s="1" customFormat="true" ht="27" hidden="false" customHeight="true" outlineLevel="0" collapsed="false">
      <c r="A1037" s="17" t="n">
        <v>1035</v>
      </c>
      <c r="B1037" s="17" t="n">
        <v>20170010118</v>
      </c>
      <c r="C1037" s="21" t="s">
        <v>997</v>
      </c>
      <c r="D1037" s="19" t="s">
        <v>8</v>
      </c>
      <c r="E1037" s="20" t="n">
        <v>48.2</v>
      </c>
      <c r="F1037" s="17"/>
      <c r="II1037" s="3"/>
      <c r="IJ1037" s="3"/>
      <c r="IK1037" s="3"/>
      <c r="IL1037" s="3"/>
      <c r="IM1037" s="3"/>
      <c r="IN1037" s="3"/>
      <c r="IO1037" s="3"/>
      <c r="IP1037" s="3"/>
      <c r="IQ1037" s="3"/>
    </row>
    <row r="1038" s="1" customFormat="true" ht="27" hidden="false" customHeight="true" outlineLevel="0" collapsed="false">
      <c r="A1038" s="17" t="n">
        <v>1036</v>
      </c>
      <c r="B1038" s="17" t="n">
        <v>20170010243</v>
      </c>
      <c r="C1038" s="21" t="s">
        <v>998</v>
      </c>
      <c r="D1038" s="19" t="s">
        <v>8</v>
      </c>
      <c r="E1038" s="20" t="n">
        <v>48.2</v>
      </c>
      <c r="F1038" s="17"/>
      <c r="II1038" s="3"/>
      <c r="IJ1038" s="3"/>
      <c r="IK1038" s="3"/>
      <c r="IL1038" s="3"/>
      <c r="IM1038" s="3"/>
      <c r="IN1038" s="3"/>
      <c r="IO1038" s="3"/>
      <c r="IP1038" s="3"/>
      <c r="IQ1038" s="3"/>
    </row>
    <row r="1039" s="1" customFormat="true" ht="27" hidden="false" customHeight="true" outlineLevel="0" collapsed="false">
      <c r="A1039" s="17" t="n">
        <v>1037</v>
      </c>
      <c r="B1039" s="17" t="n">
        <v>20170011007</v>
      </c>
      <c r="C1039" s="21" t="s">
        <v>999</v>
      </c>
      <c r="D1039" s="19" t="s">
        <v>8</v>
      </c>
      <c r="E1039" s="20" t="n">
        <v>48.2</v>
      </c>
      <c r="F1039" s="17"/>
      <c r="II1039" s="3"/>
      <c r="IJ1039" s="3"/>
      <c r="IK1039" s="3"/>
      <c r="IL1039" s="3"/>
      <c r="IM1039" s="3"/>
      <c r="IN1039" s="3"/>
      <c r="IO1039" s="3"/>
      <c r="IP1039" s="3"/>
      <c r="IQ1039" s="3"/>
    </row>
    <row r="1040" s="1" customFormat="true" ht="27" hidden="false" customHeight="true" outlineLevel="0" collapsed="false">
      <c r="A1040" s="17" t="n">
        <v>1038</v>
      </c>
      <c r="B1040" s="17" t="n">
        <v>20170011237</v>
      </c>
      <c r="C1040" s="21" t="s">
        <v>1000</v>
      </c>
      <c r="D1040" s="19" t="s">
        <v>8</v>
      </c>
      <c r="E1040" s="20" t="n">
        <v>48.2</v>
      </c>
      <c r="F1040" s="17"/>
      <c r="II1040" s="3"/>
      <c r="IJ1040" s="3"/>
      <c r="IK1040" s="3"/>
      <c r="IL1040" s="3"/>
      <c r="IM1040" s="3"/>
      <c r="IN1040" s="3"/>
      <c r="IO1040" s="3"/>
      <c r="IP1040" s="3"/>
      <c r="IQ1040" s="3"/>
    </row>
    <row r="1041" s="1" customFormat="true" ht="27" hidden="false" customHeight="true" outlineLevel="0" collapsed="false">
      <c r="A1041" s="17" t="n">
        <v>1039</v>
      </c>
      <c r="B1041" s="17" t="n">
        <v>20170010190</v>
      </c>
      <c r="C1041" s="21" t="s">
        <v>1001</v>
      </c>
      <c r="D1041" s="19" t="s">
        <v>8</v>
      </c>
      <c r="E1041" s="20" t="n">
        <v>48.1</v>
      </c>
      <c r="F1041" s="17"/>
      <c r="II1041" s="3"/>
      <c r="IJ1041" s="3"/>
      <c r="IK1041" s="3"/>
      <c r="IL1041" s="3"/>
      <c r="IM1041" s="3"/>
      <c r="IN1041" s="3"/>
      <c r="IO1041" s="3"/>
      <c r="IP1041" s="3"/>
      <c r="IQ1041" s="3"/>
    </row>
    <row r="1042" s="1" customFormat="true" ht="27" hidden="false" customHeight="true" outlineLevel="0" collapsed="false">
      <c r="A1042" s="17" t="n">
        <v>1040</v>
      </c>
      <c r="B1042" s="17" t="n">
        <v>20170010518</v>
      </c>
      <c r="C1042" s="18" t="s">
        <v>1002</v>
      </c>
      <c r="D1042" s="19" t="s">
        <v>8</v>
      </c>
      <c r="E1042" s="20" t="n">
        <v>48.1</v>
      </c>
      <c r="F1042" s="17"/>
      <c r="II1042" s="3"/>
      <c r="IJ1042" s="3"/>
      <c r="IK1042" s="3"/>
      <c r="IL1042" s="3"/>
      <c r="IM1042" s="3"/>
      <c r="IN1042" s="3"/>
      <c r="IO1042" s="3"/>
      <c r="IP1042" s="3"/>
      <c r="IQ1042" s="3"/>
    </row>
    <row r="1043" s="1" customFormat="true" ht="27" hidden="false" customHeight="true" outlineLevel="0" collapsed="false">
      <c r="A1043" s="17" t="n">
        <v>1041</v>
      </c>
      <c r="B1043" s="17" t="n">
        <v>20170011103</v>
      </c>
      <c r="C1043" s="21" t="s">
        <v>1003</v>
      </c>
      <c r="D1043" s="19" t="s">
        <v>8</v>
      </c>
      <c r="E1043" s="20" t="n">
        <v>48.1</v>
      </c>
      <c r="F1043" s="17"/>
      <c r="II1043" s="3"/>
      <c r="IJ1043" s="3"/>
      <c r="IK1043" s="3"/>
      <c r="IL1043" s="3"/>
      <c r="IM1043" s="3"/>
      <c r="IN1043" s="3"/>
      <c r="IO1043" s="3"/>
      <c r="IP1043" s="3"/>
      <c r="IQ1043" s="3"/>
    </row>
    <row r="1044" s="1" customFormat="true" ht="27" hidden="false" customHeight="true" outlineLevel="0" collapsed="false">
      <c r="A1044" s="17" t="n">
        <v>1042</v>
      </c>
      <c r="B1044" s="17" t="n">
        <v>20170010070</v>
      </c>
      <c r="C1044" s="21" t="s">
        <v>446</v>
      </c>
      <c r="D1044" s="19" t="s">
        <v>8</v>
      </c>
      <c r="E1044" s="20" t="n">
        <v>48</v>
      </c>
      <c r="F1044" s="17"/>
      <c r="II1044" s="3"/>
      <c r="IJ1044" s="3"/>
      <c r="IK1044" s="3"/>
      <c r="IL1044" s="3"/>
      <c r="IM1044" s="3"/>
      <c r="IN1044" s="3"/>
      <c r="IO1044" s="3"/>
      <c r="IP1044" s="3"/>
      <c r="IQ1044" s="3"/>
    </row>
    <row r="1045" s="1" customFormat="true" ht="27" hidden="false" customHeight="true" outlineLevel="0" collapsed="false">
      <c r="A1045" s="17" t="n">
        <v>1043</v>
      </c>
      <c r="B1045" s="17" t="n">
        <v>20170010157</v>
      </c>
      <c r="C1045" s="21" t="s">
        <v>1004</v>
      </c>
      <c r="D1045" s="19" t="s">
        <v>8</v>
      </c>
      <c r="E1045" s="20" t="n">
        <v>48</v>
      </c>
      <c r="F1045" s="17"/>
      <c r="II1045" s="3"/>
      <c r="IJ1045" s="3"/>
      <c r="IK1045" s="3"/>
      <c r="IL1045" s="3"/>
      <c r="IM1045" s="3"/>
      <c r="IN1045" s="3"/>
      <c r="IO1045" s="3"/>
      <c r="IP1045" s="3"/>
      <c r="IQ1045" s="3"/>
    </row>
    <row r="1046" s="1" customFormat="true" ht="27" hidden="false" customHeight="true" outlineLevel="0" collapsed="false">
      <c r="A1046" s="17" t="n">
        <v>1044</v>
      </c>
      <c r="B1046" s="17" t="n">
        <v>20170010321</v>
      </c>
      <c r="C1046" s="21" t="s">
        <v>1005</v>
      </c>
      <c r="D1046" s="19" t="s">
        <v>8</v>
      </c>
      <c r="E1046" s="20" t="n">
        <v>48</v>
      </c>
      <c r="F1046" s="17"/>
      <c r="II1046" s="3"/>
      <c r="IJ1046" s="3"/>
      <c r="IK1046" s="3"/>
      <c r="IL1046" s="3"/>
      <c r="IM1046" s="3"/>
      <c r="IN1046" s="3"/>
      <c r="IO1046" s="3"/>
      <c r="IP1046" s="3"/>
      <c r="IQ1046" s="3"/>
    </row>
    <row r="1047" s="1" customFormat="true" ht="27" hidden="false" customHeight="true" outlineLevel="0" collapsed="false">
      <c r="A1047" s="17" t="n">
        <v>1045</v>
      </c>
      <c r="B1047" s="17" t="n">
        <v>20170011243</v>
      </c>
      <c r="C1047" s="21" t="s">
        <v>1006</v>
      </c>
      <c r="D1047" s="19" t="s">
        <v>8</v>
      </c>
      <c r="E1047" s="20" t="n">
        <v>48</v>
      </c>
      <c r="F1047" s="17"/>
      <c r="II1047" s="3"/>
      <c r="IJ1047" s="3"/>
      <c r="IK1047" s="3"/>
      <c r="IL1047" s="3"/>
      <c r="IM1047" s="3"/>
      <c r="IN1047" s="3"/>
      <c r="IO1047" s="3"/>
      <c r="IP1047" s="3"/>
      <c r="IQ1047" s="3"/>
    </row>
    <row r="1048" s="1" customFormat="true" ht="27" hidden="false" customHeight="true" outlineLevel="0" collapsed="false">
      <c r="A1048" s="17" t="n">
        <v>1046</v>
      </c>
      <c r="B1048" s="17" t="n">
        <v>20170011343</v>
      </c>
      <c r="C1048" s="21" t="s">
        <v>1007</v>
      </c>
      <c r="D1048" s="19" t="s">
        <v>8</v>
      </c>
      <c r="E1048" s="20" t="n">
        <v>48</v>
      </c>
      <c r="F1048" s="17"/>
      <c r="II1048" s="3"/>
      <c r="IJ1048" s="3"/>
      <c r="IK1048" s="3"/>
      <c r="IL1048" s="3"/>
      <c r="IM1048" s="3"/>
      <c r="IN1048" s="3"/>
      <c r="IO1048" s="3"/>
      <c r="IP1048" s="3"/>
      <c r="IQ1048" s="3"/>
    </row>
    <row r="1049" s="1" customFormat="true" ht="27" hidden="false" customHeight="true" outlineLevel="0" collapsed="false">
      <c r="A1049" s="17" t="n">
        <v>1047</v>
      </c>
      <c r="B1049" s="17" t="n">
        <v>20170010150</v>
      </c>
      <c r="C1049" s="21" t="s">
        <v>1008</v>
      </c>
      <c r="D1049" s="19" t="s">
        <v>8</v>
      </c>
      <c r="E1049" s="20" t="n">
        <v>47.9</v>
      </c>
      <c r="F1049" s="17"/>
      <c r="II1049" s="3"/>
      <c r="IJ1049" s="3"/>
      <c r="IK1049" s="3"/>
      <c r="IL1049" s="3"/>
      <c r="IM1049" s="3"/>
      <c r="IN1049" s="3"/>
      <c r="IO1049" s="3"/>
      <c r="IP1049" s="3"/>
      <c r="IQ1049" s="3"/>
    </row>
    <row r="1050" s="1" customFormat="true" ht="27" hidden="false" customHeight="true" outlineLevel="0" collapsed="false">
      <c r="A1050" s="17" t="n">
        <v>1048</v>
      </c>
      <c r="B1050" s="17" t="n">
        <v>20170010218</v>
      </c>
      <c r="C1050" s="18" t="s">
        <v>1009</v>
      </c>
      <c r="D1050" s="19" t="s">
        <v>8</v>
      </c>
      <c r="E1050" s="20" t="n">
        <v>47.9</v>
      </c>
      <c r="F1050" s="17"/>
      <c r="II1050" s="3"/>
      <c r="IJ1050" s="3"/>
      <c r="IK1050" s="3"/>
      <c r="IL1050" s="3"/>
      <c r="IM1050" s="3"/>
      <c r="IN1050" s="3"/>
      <c r="IO1050" s="3"/>
      <c r="IP1050" s="3"/>
      <c r="IQ1050" s="3"/>
    </row>
    <row r="1051" s="1" customFormat="true" ht="27" hidden="false" customHeight="true" outlineLevel="0" collapsed="false">
      <c r="A1051" s="17" t="n">
        <v>1049</v>
      </c>
      <c r="B1051" s="17" t="n">
        <v>20170010614</v>
      </c>
      <c r="C1051" s="21" t="s">
        <v>1010</v>
      </c>
      <c r="D1051" s="19" t="s">
        <v>8</v>
      </c>
      <c r="E1051" s="20" t="n">
        <v>47.9</v>
      </c>
      <c r="F1051" s="17"/>
      <c r="II1051" s="3"/>
      <c r="IJ1051" s="3"/>
      <c r="IK1051" s="3"/>
      <c r="IL1051" s="3"/>
      <c r="IM1051" s="3"/>
      <c r="IN1051" s="3"/>
      <c r="IO1051" s="3"/>
      <c r="IP1051" s="3"/>
      <c r="IQ1051" s="3"/>
    </row>
    <row r="1052" s="1" customFormat="true" ht="27" hidden="false" customHeight="true" outlineLevel="0" collapsed="false">
      <c r="A1052" s="17" t="n">
        <v>1050</v>
      </c>
      <c r="B1052" s="17" t="n">
        <v>20170010631</v>
      </c>
      <c r="C1052" s="22" t="s">
        <v>1011</v>
      </c>
      <c r="D1052" s="19" t="s">
        <v>8</v>
      </c>
      <c r="E1052" s="20" t="n">
        <v>47.9</v>
      </c>
      <c r="F1052" s="17"/>
      <c r="II1052" s="3"/>
      <c r="IJ1052" s="3"/>
      <c r="IK1052" s="3"/>
      <c r="IL1052" s="3"/>
      <c r="IM1052" s="3"/>
      <c r="IN1052" s="3"/>
      <c r="IO1052" s="3"/>
      <c r="IP1052" s="3"/>
      <c r="IQ1052" s="3"/>
    </row>
    <row r="1053" s="1" customFormat="true" ht="27" hidden="false" customHeight="true" outlineLevel="0" collapsed="false">
      <c r="A1053" s="17" t="n">
        <v>1051</v>
      </c>
      <c r="B1053" s="17" t="n">
        <v>20170010963</v>
      </c>
      <c r="C1053" s="21" t="s">
        <v>1012</v>
      </c>
      <c r="D1053" s="19" t="s">
        <v>8</v>
      </c>
      <c r="E1053" s="20" t="n">
        <v>47.9</v>
      </c>
      <c r="F1053" s="17"/>
      <c r="II1053" s="3"/>
      <c r="IJ1053" s="3"/>
      <c r="IK1053" s="3"/>
      <c r="IL1053" s="3"/>
      <c r="IM1053" s="3"/>
      <c r="IN1053" s="3"/>
      <c r="IO1053" s="3"/>
      <c r="IP1053" s="3"/>
      <c r="IQ1053" s="3"/>
    </row>
    <row r="1054" s="1" customFormat="true" ht="27" hidden="false" customHeight="true" outlineLevel="0" collapsed="false">
      <c r="A1054" s="17" t="n">
        <v>1052</v>
      </c>
      <c r="B1054" s="17" t="n">
        <v>20170011094</v>
      </c>
      <c r="C1054" s="21" t="s">
        <v>1013</v>
      </c>
      <c r="D1054" s="19" t="s">
        <v>8</v>
      </c>
      <c r="E1054" s="20" t="n">
        <v>47.9</v>
      </c>
      <c r="F1054" s="17"/>
      <c r="II1054" s="3"/>
      <c r="IJ1054" s="3"/>
      <c r="IK1054" s="3"/>
      <c r="IL1054" s="3"/>
      <c r="IM1054" s="3"/>
      <c r="IN1054" s="3"/>
      <c r="IO1054" s="3"/>
      <c r="IP1054" s="3"/>
      <c r="IQ1054" s="3"/>
    </row>
    <row r="1055" s="1" customFormat="true" ht="27" hidden="false" customHeight="true" outlineLevel="0" collapsed="false">
      <c r="A1055" s="17" t="n">
        <v>1053</v>
      </c>
      <c r="B1055" s="17" t="n">
        <v>20170011181</v>
      </c>
      <c r="C1055" s="21" t="s">
        <v>1014</v>
      </c>
      <c r="D1055" s="19" t="s">
        <v>8</v>
      </c>
      <c r="E1055" s="20" t="n">
        <v>47.9</v>
      </c>
      <c r="F1055" s="17"/>
      <c r="II1055" s="3"/>
      <c r="IJ1055" s="3"/>
      <c r="IK1055" s="3"/>
      <c r="IL1055" s="3"/>
      <c r="IM1055" s="3"/>
      <c r="IN1055" s="3"/>
      <c r="IO1055" s="3"/>
      <c r="IP1055" s="3"/>
      <c r="IQ1055" s="3"/>
    </row>
    <row r="1056" s="1" customFormat="true" ht="27" hidden="false" customHeight="true" outlineLevel="0" collapsed="false">
      <c r="A1056" s="17" t="n">
        <v>1054</v>
      </c>
      <c r="B1056" s="17" t="n">
        <v>20170010332</v>
      </c>
      <c r="C1056" s="21" t="s">
        <v>1015</v>
      </c>
      <c r="D1056" s="19" t="s">
        <v>8</v>
      </c>
      <c r="E1056" s="20" t="n">
        <v>47.8</v>
      </c>
      <c r="F1056" s="17"/>
      <c r="II1056" s="3"/>
      <c r="IJ1056" s="3"/>
      <c r="IK1056" s="3"/>
      <c r="IL1056" s="3"/>
      <c r="IM1056" s="3"/>
      <c r="IN1056" s="3"/>
      <c r="IO1056" s="3"/>
      <c r="IP1056" s="3"/>
      <c r="IQ1056" s="3"/>
    </row>
    <row r="1057" s="1" customFormat="true" ht="27" hidden="false" customHeight="true" outlineLevel="0" collapsed="false">
      <c r="A1057" s="17" t="n">
        <v>1055</v>
      </c>
      <c r="B1057" s="17" t="n">
        <v>20170010375</v>
      </c>
      <c r="C1057" s="21" t="s">
        <v>593</v>
      </c>
      <c r="D1057" s="19" t="s">
        <v>8</v>
      </c>
      <c r="E1057" s="20" t="n">
        <v>47.8</v>
      </c>
      <c r="F1057" s="17"/>
      <c r="II1057" s="3"/>
      <c r="IJ1057" s="3"/>
      <c r="IK1057" s="3"/>
      <c r="IL1057" s="3"/>
      <c r="IM1057" s="3"/>
      <c r="IN1057" s="3"/>
      <c r="IO1057" s="3"/>
      <c r="IP1057" s="3"/>
      <c r="IQ1057" s="3"/>
    </row>
    <row r="1058" s="1" customFormat="true" ht="27" hidden="false" customHeight="true" outlineLevel="0" collapsed="false">
      <c r="A1058" s="17" t="n">
        <v>1056</v>
      </c>
      <c r="B1058" s="17" t="n">
        <v>20170010452</v>
      </c>
      <c r="C1058" s="21" t="s">
        <v>1016</v>
      </c>
      <c r="D1058" s="19" t="s">
        <v>61</v>
      </c>
      <c r="E1058" s="20" t="n">
        <v>47.8</v>
      </c>
      <c r="F1058" s="17"/>
      <c r="II1058" s="3"/>
      <c r="IJ1058" s="3"/>
      <c r="IK1058" s="3"/>
      <c r="IL1058" s="3"/>
      <c r="IM1058" s="3"/>
      <c r="IN1058" s="3"/>
      <c r="IO1058" s="3"/>
      <c r="IP1058" s="3"/>
      <c r="IQ1058" s="3"/>
    </row>
    <row r="1059" s="1" customFormat="true" ht="27" hidden="false" customHeight="true" outlineLevel="0" collapsed="false">
      <c r="A1059" s="17" t="n">
        <v>1057</v>
      </c>
      <c r="B1059" s="17" t="n">
        <v>20170010521</v>
      </c>
      <c r="C1059" s="21" t="s">
        <v>1017</v>
      </c>
      <c r="D1059" s="19" t="s">
        <v>8</v>
      </c>
      <c r="E1059" s="20" t="n">
        <v>47.8</v>
      </c>
      <c r="F1059" s="17"/>
      <c r="II1059" s="3"/>
      <c r="IJ1059" s="3"/>
      <c r="IK1059" s="3"/>
      <c r="IL1059" s="3"/>
      <c r="IM1059" s="3"/>
      <c r="IN1059" s="3"/>
      <c r="IO1059" s="3"/>
      <c r="IP1059" s="3"/>
      <c r="IQ1059" s="3"/>
    </row>
    <row r="1060" s="1" customFormat="true" ht="27" hidden="false" customHeight="true" outlineLevel="0" collapsed="false">
      <c r="A1060" s="17" t="n">
        <v>1058</v>
      </c>
      <c r="B1060" s="17" t="n">
        <v>20170010609</v>
      </c>
      <c r="C1060" s="21" t="s">
        <v>1018</v>
      </c>
      <c r="D1060" s="19" t="s">
        <v>8</v>
      </c>
      <c r="E1060" s="20" t="n">
        <v>47.8</v>
      </c>
      <c r="F1060" s="17"/>
      <c r="II1060" s="3"/>
      <c r="IJ1060" s="3"/>
      <c r="IK1060" s="3"/>
      <c r="IL1060" s="3"/>
      <c r="IM1060" s="3"/>
      <c r="IN1060" s="3"/>
      <c r="IO1060" s="3"/>
      <c r="IP1060" s="3"/>
      <c r="IQ1060" s="3"/>
    </row>
    <row r="1061" s="1" customFormat="true" ht="27" hidden="false" customHeight="true" outlineLevel="0" collapsed="false">
      <c r="A1061" s="17" t="n">
        <v>1059</v>
      </c>
      <c r="B1061" s="17" t="n">
        <v>20170010701</v>
      </c>
      <c r="C1061" s="21" t="s">
        <v>580</v>
      </c>
      <c r="D1061" s="19" t="s">
        <v>8</v>
      </c>
      <c r="E1061" s="20" t="n">
        <v>47.8</v>
      </c>
      <c r="F1061" s="17"/>
      <c r="II1061" s="3"/>
      <c r="IJ1061" s="3"/>
      <c r="IK1061" s="3"/>
      <c r="IL1061" s="3"/>
      <c r="IM1061" s="3"/>
      <c r="IN1061" s="3"/>
      <c r="IO1061" s="3"/>
      <c r="IP1061" s="3"/>
      <c r="IQ1061" s="3"/>
    </row>
    <row r="1062" s="1" customFormat="true" ht="27" hidden="false" customHeight="true" outlineLevel="0" collapsed="false">
      <c r="A1062" s="17" t="n">
        <v>1060</v>
      </c>
      <c r="B1062" s="17" t="n">
        <v>20170010884</v>
      </c>
      <c r="C1062" s="21" t="s">
        <v>1019</v>
      </c>
      <c r="D1062" s="19" t="s">
        <v>8</v>
      </c>
      <c r="E1062" s="20" t="n">
        <v>47.8</v>
      </c>
      <c r="F1062" s="17"/>
      <c r="II1062" s="3"/>
      <c r="IJ1062" s="3"/>
      <c r="IK1062" s="3"/>
      <c r="IL1062" s="3"/>
      <c r="IM1062" s="3"/>
      <c r="IN1062" s="3"/>
      <c r="IO1062" s="3"/>
      <c r="IP1062" s="3"/>
      <c r="IQ1062" s="3"/>
    </row>
    <row r="1063" s="1" customFormat="true" ht="27" hidden="false" customHeight="true" outlineLevel="0" collapsed="false">
      <c r="A1063" s="17" t="n">
        <v>1061</v>
      </c>
      <c r="B1063" s="17" t="n">
        <v>20170011275</v>
      </c>
      <c r="C1063" s="21" t="s">
        <v>1020</v>
      </c>
      <c r="D1063" s="19" t="s">
        <v>8</v>
      </c>
      <c r="E1063" s="20" t="n">
        <v>47.8</v>
      </c>
      <c r="F1063" s="17"/>
      <c r="II1063" s="3"/>
      <c r="IJ1063" s="3"/>
      <c r="IK1063" s="3"/>
      <c r="IL1063" s="3"/>
      <c r="IM1063" s="3"/>
      <c r="IN1063" s="3"/>
      <c r="IO1063" s="3"/>
      <c r="IP1063" s="3"/>
      <c r="IQ1063" s="3"/>
    </row>
    <row r="1064" s="1" customFormat="true" ht="27" hidden="false" customHeight="true" outlineLevel="0" collapsed="false">
      <c r="A1064" s="17" t="n">
        <v>1062</v>
      </c>
      <c r="B1064" s="17" t="n">
        <v>20170010539</v>
      </c>
      <c r="C1064" s="21" t="s">
        <v>1021</v>
      </c>
      <c r="D1064" s="19" t="s">
        <v>8</v>
      </c>
      <c r="E1064" s="20" t="n">
        <v>47.7</v>
      </c>
      <c r="F1064" s="17"/>
      <c r="II1064" s="3"/>
      <c r="IJ1064" s="3"/>
      <c r="IK1064" s="3"/>
      <c r="IL1064" s="3"/>
      <c r="IM1064" s="3"/>
      <c r="IN1064" s="3"/>
      <c r="IO1064" s="3"/>
      <c r="IP1064" s="3"/>
      <c r="IQ1064" s="3"/>
    </row>
    <row r="1065" s="1" customFormat="true" ht="27" hidden="false" customHeight="true" outlineLevel="0" collapsed="false">
      <c r="A1065" s="17" t="n">
        <v>1063</v>
      </c>
      <c r="B1065" s="17" t="n">
        <v>20170011138</v>
      </c>
      <c r="C1065" s="21" t="s">
        <v>1022</v>
      </c>
      <c r="D1065" s="19" t="s">
        <v>8</v>
      </c>
      <c r="E1065" s="20" t="n">
        <v>47.7</v>
      </c>
      <c r="F1065" s="17"/>
      <c r="II1065" s="3"/>
      <c r="IJ1065" s="3"/>
      <c r="IK1065" s="3"/>
      <c r="IL1065" s="3"/>
      <c r="IM1065" s="3"/>
      <c r="IN1065" s="3"/>
      <c r="IO1065" s="3"/>
      <c r="IP1065" s="3"/>
      <c r="IQ1065" s="3"/>
    </row>
    <row r="1066" s="1" customFormat="true" ht="27" hidden="false" customHeight="true" outlineLevel="0" collapsed="false">
      <c r="A1066" s="17" t="n">
        <v>1064</v>
      </c>
      <c r="B1066" s="17" t="n">
        <v>20170011250</v>
      </c>
      <c r="C1066" s="21" t="s">
        <v>1023</v>
      </c>
      <c r="D1066" s="19" t="s">
        <v>8</v>
      </c>
      <c r="E1066" s="20" t="n">
        <v>47.7</v>
      </c>
      <c r="F1066" s="17"/>
      <c r="II1066" s="3"/>
      <c r="IJ1066" s="3"/>
      <c r="IK1066" s="3"/>
      <c r="IL1066" s="3"/>
      <c r="IM1066" s="3"/>
      <c r="IN1066" s="3"/>
      <c r="IO1066" s="3"/>
      <c r="IP1066" s="3"/>
      <c r="IQ1066" s="3"/>
    </row>
    <row r="1067" s="1" customFormat="true" ht="27" hidden="false" customHeight="true" outlineLevel="0" collapsed="false">
      <c r="A1067" s="17" t="n">
        <v>1065</v>
      </c>
      <c r="B1067" s="17" t="n">
        <v>20170011362</v>
      </c>
      <c r="C1067" s="21" t="s">
        <v>42</v>
      </c>
      <c r="D1067" s="19" t="s">
        <v>8</v>
      </c>
      <c r="E1067" s="20" t="n">
        <v>47.7</v>
      </c>
      <c r="F1067" s="17"/>
      <c r="II1067" s="3"/>
      <c r="IJ1067" s="3"/>
      <c r="IK1067" s="3"/>
      <c r="IL1067" s="3"/>
      <c r="IM1067" s="3"/>
      <c r="IN1067" s="3"/>
      <c r="IO1067" s="3"/>
      <c r="IP1067" s="3"/>
      <c r="IQ1067" s="3"/>
    </row>
    <row r="1068" s="1" customFormat="true" ht="27" hidden="false" customHeight="true" outlineLevel="0" collapsed="false">
      <c r="A1068" s="17" t="n">
        <v>1066</v>
      </c>
      <c r="B1068" s="17" t="n">
        <v>20170011374</v>
      </c>
      <c r="C1068" s="21" t="s">
        <v>536</v>
      </c>
      <c r="D1068" s="19" t="s">
        <v>8</v>
      </c>
      <c r="E1068" s="20" t="n">
        <v>47.7</v>
      </c>
      <c r="F1068" s="17"/>
      <c r="II1068" s="3"/>
      <c r="IJ1068" s="3"/>
      <c r="IK1068" s="3"/>
      <c r="IL1068" s="3"/>
      <c r="IM1068" s="3"/>
      <c r="IN1068" s="3"/>
      <c r="IO1068" s="3"/>
      <c r="IP1068" s="3"/>
      <c r="IQ1068" s="3"/>
    </row>
    <row r="1069" s="1" customFormat="true" ht="27" hidden="false" customHeight="true" outlineLevel="0" collapsed="false">
      <c r="A1069" s="17" t="n">
        <v>1067</v>
      </c>
      <c r="B1069" s="17" t="n">
        <v>20170010191</v>
      </c>
      <c r="C1069" s="21" t="s">
        <v>820</v>
      </c>
      <c r="D1069" s="19" t="s">
        <v>8</v>
      </c>
      <c r="E1069" s="20" t="n">
        <v>47.6</v>
      </c>
      <c r="F1069" s="17"/>
      <c r="II1069" s="3"/>
      <c r="IJ1069" s="3"/>
      <c r="IK1069" s="3"/>
      <c r="IL1069" s="3"/>
      <c r="IM1069" s="3"/>
      <c r="IN1069" s="3"/>
      <c r="IO1069" s="3"/>
      <c r="IP1069" s="3"/>
      <c r="IQ1069" s="3"/>
    </row>
    <row r="1070" s="1" customFormat="true" ht="27" hidden="false" customHeight="true" outlineLevel="0" collapsed="false">
      <c r="A1070" s="17" t="n">
        <v>1068</v>
      </c>
      <c r="B1070" s="17" t="n">
        <v>20170010383</v>
      </c>
      <c r="C1070" s="21" t="s">
        <v>1024</v>
      </c>
      <c r="D1070" s="19" t="s">
        <v>8</v>
      </c>
      <c r="E1070" s="20" t="n">
        <v>47.6</v>
      </c>
      <c r="F1070" s="17"/>
      <c r="II1070" s="3"/>
      <c r="IJ1070" s="3"/>
      <c r="IK1070" s="3"/>
      <c r="IL1070" s="3"/>
      <c r="IM1070" s="3"/>
      <c r="IN1070" s="3"/>
      <c r="IO1070" s="3"/>
      <c r="IP1070" s="3"/>
      <c r="IQ1070" s="3"/>
    </row>
    <row r="1071" s="1" customFormat="true" ht="27" hidden="false" customHeight="true" outlineLevel="0" collapsed="false">
      <c r="A1071" s="17" t="n">
        <v>1069</v>
      </c>
      <c r="B1071" s="17" t="n">
        <v>20170010636</v>
      </c>
      <c r="C1071" s="21" t="s">
        <v>1025</v>
      </c>
      <c r="D1071" s="19" t="s">
        <v>8</v>
      </c>
      <c r="E1071" s="20" t="n">
        <v>47.6</v>
      </c>
      <c r="F1071" s="17"/>
      <c r="II1071" s="3"/>
      <c r="IJ1071" s="3"/>
      <c r="IK1071" s="3"/>
      <c r="IL1071" s="3"/>
      <c r="IM1071" s="3"/>
      <c r="IN1071" s="3"/>
      <c r="IO1071" s="3"/>
      <c r="IP1071" s="3"/>
      <c r="IQ1071" s="3"/>
    </row>
    <row r="1072" s="1" customFormat="true" ht="27" hidden="false" customHeight="true" outlineLevel="0" collapsed="false">
      <c r="A1072" s="17" t="n">
        <v>1070</v>
      </c>
      <c r="B1072" s="17" t="n">
        <v>20170011234</v>
      </c>
      <c r="C1072" s="21" t="s">
        <v>1026</v>
      </c>
      <c r="D1072" s="19" t="s">
        <v>8</v>
      </c>
      <c r="E1072" s="20" t="n">
        <v>47.6</v>
      </c>
      <c r="F1072" s="17"/>
      <c r="II1072" s="3"/>
      <c r="IJ1072" s="3"/>
      <c r="IK1072" s="3"/>
      <c r="IL1072" s="3"/>
      <c r="IM1072" s="3"/>
      <c r="IN1072" s="3"/>
      <c r="IO1072" s="3"/>
      <c r="IP1072" s="3"/>
      <c r="IQ1072" s="3"/>
    </row>
    <row r="1073" s="1" customFormat="true" ht="27" hidden="false" customHeight="true" outlineLevel="0" collapsed="false">
      <c r="A1073" s="17" t="n">
        <v>1071</v>
      </c>
      <c r="B1073" s="17" t="n">
        <v>20170011323</v>
      </c>
      <c r="C1073" s="21" t="s">
        <v>313</v>
      </c>
      <c r="D1073" s="19" t="s">
        <v>8</v>
      </c>
      <c r="E1073" s="20" t="n">
        <v>47.6</v>
      </c>
      <c r="F1073" s="17"/>
      <c r="II1073" s="3"/>
      <c r="IJ1073" s="3"/>
      <c r="IK1073" s="3"/>
      <c r="IL1073" s="3"/>
      <c r="IM1073" s="3"/>
      <c r="IN1073" s="3"/>
      <c r="IO1073" s="3"/>
      <c r="IP1073" s="3"/>
      <c r="IQ1073" s="3"/>
    </row>
    <row r="1074" s="1" customFormat="true" ht="27" hidden="false" customHeight="true" outlineLevel="0" collapsed="false">
      <c r="A1074" s="17" t="n">
        <v>1072</v>
      </c>
      <c r="B1074" s="17" t="n">
        <v>20170010510</v>
      </c>
      <c r="C1074" s="21" t="s">
        <v>1027</v>
      </c>
      <c r="D1074" s="19" t="s">
        <v>8</v>
      </c>
      <c r="E1074" s="20" t="n">
        <v>47.5</v>
      </c>
      <c r="F1074" s="17"/>
      <c r="II1074" s="3"/>
      <c r="IJ1074" s="3"/>
      <c r="IK1074" s="3"/>
      <c r="IL1074" s="3"/>
      <c r="IM1074" s="3"/>
      <c r="IN1074" s="3"/>
      <c r="IO1074" s="3"/>
      <c r="IP1074" s="3"/>
      <c r="IQ1074" s="3"/>
    </row>
    <row r="1075" s="1" customFormat="true" ht="27" hidden="false" customHeight="true" outlineLevel="0" collapsed="false">
      <c r="A1075" s="17" t="n">
        <v>1073</v>
      </c>
      <c r="B1075" s="17" t="n">
        <v>20170010559</v>
      </c>
      <c r="C1075" s="21" t="s">
        <v>1028</v>
      </c>
      <c r="D1075" s="19" t="s">
        <v>8</v>
      </c>
      <c r="E1075" s="20" t="n">
        <v>47.5</v>
      </c>
      <c r="F1075" s="17"/>
      <c r="II1075" s="3"/>
      <c r="IJ1075" s="3"/>
      <c r="IK1075" s="3"/>
      <c r="IL1075" s="3"/>
      <c r="IM1075" s="3"/>
      <c r="IN1075" s="3"/>
      <c r="IO1075" s="3"/>
      <c r="IP1075" s="3"/>
      <c r="IQ1075" s="3"/>
    </row>
    <row r="1076" s="1" customFormat="true" ht="27" hidden="false" customHeight="true" outlineLevel="0" collapsed="false">
      <c r="A1076" s="17" t="n">
        <v>1074</v>
      </c>
      <c r="B1076" s="17" t="n">
        <v>20170010649</v>
      </c>
      <c r="C1076" s="21" t="s">
        <v>1029</v>
      </c>
      <c r="D1076" s="19" t="s">
        <v>8</v>
      </c>
      <c r="E1076" s="20" t="n">
        <v>47.5</v>
      </c>
      <c r="F1076" s="17"/>
      <c r="II1076" s="3"/>
      <c r="IJ1076" s="3"/>
      <c r="IK1076" s="3"/>
      <c r="IL1076" s="3"/>
      <c r="IM1076" s="3"/>
      <c r="IN1076" s="3"/>
      <c r="IO1076" s="3"/>
      <c r="IP1076" s="3"/>
      <c r="IQ1076" s="3"/>
    </row>
    <row r="1077" s="1" customFormat="true" ht="27" hidden="false" customHeight="true" outlineLevel="0" collapsed="false">
      <c r="A1077" s="17" t="n">
        <v>1075</v>
      </c>
      <c r="B1077" s="17" t="n">
        <v>20170010849</v>
      </c>
      <c r="C1077" s="21" t="s">
        <v>1030</v>
      </c>
      <c r="D1077" s="19" t="s">
        <v>8</v>
      </c>
      <c r="E1077" s="20" t="n">
        <v>47.5</v>
      </c>
      <c r="F1077" s="17"/>
      <c r="II1077" s="3"/>
      <c r="IJ1077" s="3"/>
      <c r="IK1077" s="3"/>
      <c r="IL1077" s="3"/>
      <c r="IM1077" s="3"/>
      <c r="IN1077" s="3"/>
      <c r="IO1077" s="3"/>
      <c r="IP1077" s="3"/>
      <c r="IQ1077" s="3"/>
    </row>
    <row r="1078" s="1" customFormat="true" ht="27" hidden="false" customHeight="true" outlineLevel="0" collapsed="false">
      <c r="A1078" s="17" t="n">
        <v>1076</v>
      </c>
      <c r="B1078" s="17" t="n">
        <v>20170010854</v>
      </c>
      <c r="C1078" s="21" t="s">
        <v>1031</v>
      </c>
      <c r="D1078" s="19" t="s">
        <v>8</v>
      </c>
      <c r="E1078" s="20" t="n">
        <v>47.5</v>
      </c>
      <c r="F1078" s="17"/>
      <c r="II1078" s="3"/>
      <c r="IJ1078" s="3"/>
      <c r="IK1078" s="3"/>
      <c r="IL1078" s="3"/>
      <c r="IM1078" s="3"/>
      <c r="IN1078" s="3"/>
      <c r="IO1078" s="3"/>
      <c r="IP1078" s="3"/>
      <c r="IQ1078" s="3"/>
    </row>
    <row r="1079" s="1" customFormat="true" ht="27" hidden="false" customHeight="true" outlineLevel="0" collapsed="false">
      <c r="A1079" s="17" t="n">
        <v>1077</v>
      </c>
      <c r="B1079" s="17" t="n">
        <v>20170010303</v>
      </c>
      <c r="C1079" s="21" t="s">
        <v>1032</v>
      </c>
      <c r="D1079" s="19" t="s">
        <v>8</v>
      </c>
      <c r="E1079" s="20" t="n">
        <v>47.4</v>
      </c>
      <c r="F1079" s="17"/>
      <c r="II1079" s="3"/>
      <c r="IJ1079" s="3"/>
      <c r="IK1079" s="3"/>
      <c r="IL1079" s="3"/>
      <c r="IM1079" s="3"/>
      <c r="IN1079" s="3"/>
      <c r="IO1079" s="3"/>
      <c r="IP1079" s="3"/>
      <c r="IQ1079" s="3"/>
    </row>
    <row r="1080" s="1" customFormat="true" ht="27" hidden="false" customHeight="true" outlineLevel="0" collapsed="false">
      <c r="A1080" s="17" t="n">
        <v>1078</v>
      </c>
      <c r="B1080" s="17" t="n">
        <v>20170010087</v>
      </c>
      <c r="C1080" s="21" t="s">
        <v>1033</v>
      </c>
      <c r="D1080" s="19" t="s">
        <v>8</v>
      </c>
      <c r="E1080" s="20" t="n">
        <v>47.3</v>
      </c>
      <c r="F1080" s="17"/>
      <c r="II1080" s="3"/>
      <c r="IJ1080" s="3"/>
      <c r="IK1080" s="3"/>
      <c r="IL1080" s="3"/>
      <c r="IM1080" s="3"/>
      <c r="IN1080" s="3"/>
      <c r="IO1080" s="3"/>
      <c r="IP1080" s="3"/>
      <c r="IQ1080" s="3"/>
    </row>
    <row r="1081" s="1" customFormat="true" ht="27" hidden="false" customHeight="true" outlineLevel="0" collapsed="false">
      <c r="A1081" s="17" t="n">
        <v>1079</v>
      </c>
      <c r="B1081" s="17" t="n">
        <v>20170011349</v>
      </c>
      <c r="C1081" s="21" t="s">
        <v>1034</v>
      </c>
      <c r="D1081" s="19" t="s">
        <v>8</v>
      </c>
      <c r="E1081" s="20" t="n">
        <v>47.3</v>
      </c>
      <c r="F1081" s="17"/>
      <c r="II1081" s="3"/>
      <c r="IJ1081" s="3"/>
      <c r="IK1081" s="3"/>
      <c r="IL1081" s="3"/>
      <c r="IM1081" s="3"/>
      <c r="IN1081" s="3"/>
      <c r="IO1081" s="3"/>
      <c r="IP1081" s="3"/>
      <c r="IQ1081" s="3"/>
    </row>
    <row r="1082" s="1" customFormat="true" ht="27" hidden="false" customHeight="true" outlineLevel="0" collapsed="false">
      <c r="A1082" s="17" t="n">
        <v>1080</v>
      </c>
      <c r="B1082" s="17" t="n">
        <v>20170010425</v>
      </c>
      <c r="C1082" s="21" t="s">
        <v>1035</v>
      </c>
      <c r="D1082" s="19" t="s">
        <v>8</v>
      </c>
      <c r="E1082" s="20" t="n">
        <v>47.2</v>
      </c>
      <c r="F1082" s="17"/>
      <c r="II1082" s="3"/>
      <c r="IJ1082" s="3"/>
      <c r="IK1082" s="3"/>
      <c r="IL1082" s="3"/>
      <c r="IM1082" s="3"/>
      <c r="IN1082" s="3"/>
      <c r="IO1082" s="3"/>
      <c r="IP1082" s="3"/>
      <c r="IQ1082" s="3"/>
    </row>
    <row r="1083" s="1" customFormat="true" ht="27" hidden="false" customHeight="true" outlineLevel="0" collapsed="false">
      <c r="A1083" s="17" t="n">
        <v>1081</v>
      </c>
      <c r="B1083" s="17" t="n">
        <v>20170010512</v>
      </c>
      <c r="C1083" s="21" t="s">
        <v>1036</v>
      </c>
      <c r="D1083" s="19" t="s">
        <v>8</v>
      </c>
      <c r="E1083" s="20" t="n">
        <v>47.2</v>
      </c>
      <c r="F1083" s="17"/>
      <c r="II1083" s="3"/>
      <c r="IJ1083" s="3"/>
      <c r="IK1083" s="3"/>
      <c r="IL1083" s="3"/>
      <c r="IM1083" s="3"/>
      <c r="IN1083" s="3"/>
      <c r="IO1083" s="3"/>
      <c r="IP1083" s="3"/>
      <c r="IQ1083" s="3"/>
    </row>
    <row r="1084" s="1" customFormat="true" ht="27" hidden="false" customHeight="true" outlineLevel="0" collapsed="false">
      <c r="A1084" s="17" t="n">
        <v>1082</v>
      </c>
      <c r="B1084" s="17" t="n">
        <v>20170010948</v>
      </c>
      <c r="C1084" s="21" t="s">
        <v>1037</v>
      </c>
      <c r="D1084" s="19" t="s">
        <v>8</v>
      </c>
      <c r="E1084" s="20" t="n">
        <v>47.2</v>
      </c>
      <c r="F1084" s="17"/>
      <c r="II1084" s="3"/>
      <c r="IJ1084" s="3"/>
      <c r="IK1084" s="3"/>
      <c r="IL1084" s="3"/>
      <c r="IM1084" s="3"/>
      <c r="IN1084" s="3"/>
      <c r="IO1084" s="3"/>
      <c r="IP1084" s="3"/>
      <c r="IQ1084" s="3"/>
    </row>
    <row r="1085" s="1" customFormat="true" ht="27" hidden="false" customHeight="true" outlineLevel="0" collapsed="false">
      <c r="A1085" s="17" t="n">
        <v>1083</v>
      </c>
      <c r="B1085" s="17" t="n">
        <v>20170011002</v>
      </c>
      <c r="C1085" s="21" t="s">
        <v>1038</v>
      </c>
      <c r="D1085" s="19" t="s">
        <v>8</v>
      </c>
      <c r="E1085" s="20" t="n">
        <v>47.2</v>
      </c>
      <c r="F1085" s="17"/>
      <c r="II1085" s="3"/>
      <c r="IJ1085" s="3"/>
      <c r="IK1085" s="3"/>
      <c r="IL1085" s="3"/>
      <c r="IM1085" s="3"/>
      <c r="IN1085" s="3"/>
      <c r="IO1085" s="3"/>
      <c r="IP1085" s="3"/>
      <c r="IQ1085" s="3"/>
    </row>
    <row r="1086" s="1" customFormat="true" ht="27" hidden="false" customHeight="true" outlineLevel="0" collapsed="false">
      <c r="A1086" s="17" t="n">
        <v>1084</v>
      </c>
      <c r="B1086" s="17" t="n">
        <v>20170010120</v>
      </c>
      <c r="C1086" s="21" t="s">
        <v>1039</v>
      </c>
      <c r="D1086" s="19" t="s">
        <v>8</v>
      </c>
      <c r="E1086" s="20" t="n">
        <v>47.1</v>
      </c>
      <c r="F1086" s="17"/>
      <c r="II1086" s="3"/>
      <c r="IJ1086" s="3"/>
      <c r="IK1086" s="3"/>
      <c r="IL1086" s="3"/>
      <c r="IM1086" s="3"/>
      <c r="IN1086" s="3"/>
      <c r="IO1086" s="3"/>
      <c r="IP1086" s="3"/>
      <c r="IQ1086" s="3"/>
    </row>
    <row r="1087" s="1" customFormat="true" ht="27" hidden="false" customHeight="true" outlineLevel="0" collapsed="false">
      <c r="A1087" s="17" t="n">
        <v>1085</v>
      </c>
      <c r="B1087" s="17" t="n">
        <v>20170010172</v>
      </c>
      <c r="C1087" s="21" t="s">
        <v>1040</v>
      </c>
      <c r="D1087" s="19" t="s">
        <v>8</v>
      </c>
      <c r="E1087" s="20" t="n">
        <v>47.1</v>
      </c>
      <c r="F1087" s="17"/>
      <c r="II1087" s="3"/>
      <c r="IJ1087" s="3"/>
      <c r="IK1087" s="3"/>
      <c r="IL1087" s="3"/>
      <c r="IM1087" s="3"/>
      <c r="IN1087" s="3"/>
      <c r="IO1087" s="3"/>
      <c r="IP1087" s="3"/>
      <c r="IQ1087" s="3"/>
    </row>
    <row r="1088" s="1" customFormat="true" ht="27" hidden="false" customHeight="true" outlineLevel="0" collapsed="false">
      <c r="A1088" s="17" t="n">
        <v>1086</v>
      </c>
      <c r="B1088" s="17" t="n">
        <v>20170010393</v>
      </c>
      <c r="C1088" s="21" t="s">
        <v>1041</v>
      </c>
      <c r="D1088" s="19" t="s">
        <v>8</v>
      </c>
      <c r="E1088" s="20" t="n">
        <v>47.1</v>
      </c>
      <c r="F1088" s="17"/>
      <c r="II1088" s="3"/>
      <c r="IJ1088" s="3"/>
      <c r="IK1088" s="3"/>
      <c r="IL1088" s="3"/>
      <c r="IM1088" s="3"/>
      <c r="IN1088" s="3"/>
      <c r="IO1088" s="3"/>
      <c r="IP1088" s="3"/>
      <c r="IQ1088" s="3"/>
    </row>
    <row r="1089" s="1" customFormat="true" ht="27" hidden="false" customHeight="true" outlineLevel="0" collapsed="false">
      <c r="A1089" s="17" t="n">
        <v>1087</v>
      </c>
      <c r="B1089" s="17" t="n">
        <v>20170010566</v>
      </c>
      <c r="C1089" s="21" t="s">
        <v>1042</v>
      </c>
      <c r="D1089" s="19" t="s">
        <v>8</v>
      </c>
      <c r="E1089" s="20" t="n">
        <v>47.1</v>
      </c>
      <c r="F1089" s="17"/>
      <c r="II1089" s="3"/>
      <c r="IJ1089" s="3"/>
      <c r="IK1089" s="3"/>
      <c r="IL1089" s="3"/>
      <c r="IM1089" s="3"/>
      <c r="IN1089" s="3"/>
      <c r="IO1089" s="3"/>
      <c r="IP1089" s="3"/>
      <c r="IQ1089" s="3"/>
    </row>
    <row r="1090" s="1" customFormat="true" ht="27" hidden="false" customHeight="true" outlineLevel="0" collapsed="false">
      <c r="A1090" s="17" t="n">
        <v>1088</v>
      </c>
      <c r="B1090" s="17" t="n">
        <v>20170010979</v>
      </c>
      <c r="C1090" s="21" t="s">
        <v>1043</v>
      </c>
      <c r="D1090" s="19" t="s">
        <v>8</v>
      </c>
      <c r="E1090" s="20" t="n">
        <v>47.1</v>
      </c>
      <c r="F1090" s="17"/>
      <c r="II1090" s="3"/>
      <c r="IJ1090" s="3"/>
      <c r="IK1090" s="3"/>
      <c r="IL1090" s="3"/>
      <c r="IM1090" s="3"/>
      <c r="IN1090" s="3"/>
      <c r="IO1090" s="3"/>
      <c r="IP1090" s="3"/>
      <c r="IQ1090" s="3"/>
    </row>
    <row r="1091" s="1" customFormat="true" ht="27" hidden="false" customHeight="true" outlineLevel="0" collapsed="false">
      <c r="A1091" s="17" t="n">
        <v>1089</v>
      </c>
      <c r="B1091" s="17" t="n">
        <v>20170010380</v>
      </c>
      <c r="C1091" s="21" t="s">
        <v>1044</v>
      </c>
      <c r="D1091" s="19" t="s">
        <v>61</v>
      </c>
      <c r="E1091" s="20" t="n">
        <v>47</v>
      </c>
      <c r="F1091" s="17"/>
      <c r="II1091" s="3"/>
      <c r="IJ1091" s="3"/>
      <c r="IK1091" s="3"/>
      <c r="IL1091" s="3"/>
      <c r="IM1091" s="3"/>
      <c r="IN1091" s="3"/>
      <c r="IO1091" s="3"/>
      <c r="IP1091" s="3"/>
      <c r="IQ1091" s="3"/>
    </row>
    <row r="1092" s="1" customFormat="true" ht="27" hidden="false" customHeight="true" outlineLevel="0" collapsed="false">
      <c r="A1092" s="17" t="n">
        <v>1090</v>
      </c>
      <c r="B1092" s="17" t="n">
        <v>20170011376</v>
      </c>
      <c r="C1092" s="21" t="s">
        <v>1045</v>
      </c>
      <c r="D1092" s="19" t="s">
        <v>8</v>
      </c>
      <c r="E1092" s="20" t="n">
        <v>47</v>
      </c>
      <c r="F1092" s="17"/>
      <c r="II1092" s="3"/>
      <c r="IJ1092" s="3"/>
      <c r="IK1092" s="3"/>
      <c r="IL1092" s="3"/>
      <c r="IM1092" s="3"/>
      <c r="IN1092" s="3"/>
      <c r="IO1092" s="3"/>
      <c r="IP1092" s="3"/>
      <c r="IQ1092" s="3"/>
    </row>
    <row r="1093" s="1" customFormat="true" ht="27" hidden="false" customHeight="true" outlineLevel="0" collapsed="false">
      <c r="A1093" s="17" t="n">
        <v>1091</v>
      </c>
      <c r="B1093" s="17" t="n">
        <v>20170010368</v>
      </c>
      <c r="C1093" s="18" t="s">
        <v>1046</v>
      </c>
      <c r="D1093" s="19" t="s">
        <v>8</v>
      </c>
      <c r="E1093" s="20" t="n">
        <v>46.9</v>
      </c>
      <c r="F1093" s="17"/>
      <c r="II1093" s="3"/>
      <c r="IJ1093" s="3"/>
      <c r="IK1093" s="3"/>
      <c r="IL1093" s="3"/>
      <c r="IM1093" s="3"/>
      <c r="IN1093" s="3"/>
      <c r="IO1093" s="3"/>
      <c r="IP1093" s="3"/>
      <c r="IQ1093" s="3"/>
    </row>
    <row r="1094" s="1" customFormat="true" ht="27" hidden="false" customHeight="true" outlineLevel="0" collapsed="false">
      <c r="A1094" s="17" t="n">
        <v>1092</v>
      </c>
      <c r="B1094" s="17" t="n">
        <v>20170010572</v>
      </c>
      <c r="C1094" s="21" t="s">
        <v>1047</v>
      </c>
      <c r="D1094" s="19" t="s">
        <v>8</v>
      </c>
      <c r="E1094" s="20" t="n">
        <v>46.9</v>
      </c>
      <c r="F1094" s="17"/>
      <c r="II1094" s="3"/>
      <c r="IJ1094" s="3"/>
      <c r="IK1094" s="3"/>
      <c r="IL1094" s="3"/>
      <c r="IM1094" s="3"/>
      <c r="IN1094" s="3"/>
      <c r="IO1094" s="3"/>
      <c r="IP1094" s="3"/>
      <c r="IQ1094" s="3"/>
    </row>
    <row r="1095" s="1" customFormat="true" ht="27" hidden="false" customHeight="true" outlineLevel="0" collapsed="false">
      <c r="A1095" s="17" t="n">
        <v>1093</v>
      </c>
      <c r="B1095" s="17" t="n">
        <v>20170010608</v>
      </c>
      <c r="C1095" s="18" t="s">
        <v>608</v>
      </c>
      <c r="D1095" s="19" t="s">
        <v>8</v>
      </c>
      <c r="E1095" s="20" t="n">
        <v>46.9</v>
      </c>
      <c r="F1095" s="17"/>
      <c r="II1095" s="3"/>
      <c r="IJ1095" s="3"/>
      <c r="IK1095" s="3"/>
      <c r="IL1095" s="3"/>
      <c r="IM1095" s="3"/>
      <c r="IN1095" s="3"/>
      <c r="IO1095" s="3"/>
      <c r="IP1095" s="3"/>
      <c r="IQ1095" s="3"/>
    </row>
    <row r="1096" s="1" customFormat="true" ht="27" hidden="false" customHeight="true" outlineLevel="0" collapsed="false">
      <c r="A1096" s="17" t="n">
        <v>1094</v>
      </c>
      <c r="B1096" s="17" t="n">
        <v>20170011167</v>
      </c>
      <c r="C1096" s="21" t="s">
        <v>1048</v>
      </c>
      <c r="D1096" s="19" t="s">
        <v>8</v>
      </c>
      <c r="E1096" s="20" t="n">
        <v>46.9</v>
      </c>
      <c r="F1096" s="17"/>
      <c r="II1096" s="3"/>
      <c r="IJ1096" s="3"/>
      <c r="IK1096" s="3"/>
      <c r="IL1096" s="3"/>
      <c r="IM1096" s="3"/>
      <c r="IN1096" s="3"/>
      <c r="IO1096" s="3"/>
      <c r="IP1096" s="3"/>
      <c r="IQ1096" s="3"/>
    </row>
    <row r="1097" s="1" customFormat="true" ht="27" hidden="false" customHeight="true" outlineLevel="0" collapsed="false">
      <c r="A1097" s="17" t="n">
        <v>1095</v>
      </c>
      <c r="B1097" s="17" t="n">
        <v>20170010049</v>
      </c>
      <c r="C1097" s="21" t="s">
        <v>1049</v>
      </c>
      <c r="D1097" s="19" t="s">
        <v>8</v>
      </c>
      <c r="E1097" s="20" t="n">
        <v>46.8</v>
      </c>
      <c r="F1097" s="17"/>
      <c r="II1097" s="3"/>
      <c r="IJ1097" s="3"/>
      <c r="IK1097" s="3"/>
      <c r="IL1097" s="3"/>
      <c r="IM1097" s="3"/>
      <c r="IN1097" s="3"/>
      <c r="IO1097" s="3"/>
      <c r="IP1097" s="3"/>
      <c r="IQ1097" s="3"/>
    </row>
    <row r="1098" s="1" customFormat="true" ht="27" hidden="false" customHeight="true" outlineLevel="0" collapsed="false">
      <c r="A1098" s="17" t="n">
        <v>1096</v>
      </c>
      <c r="B1098" s="17" t="n">
        <v>20170010072</v>
      </c>
      <c r="C1098" s="21" t="s">
        <v>1050</v>
      </c>
      <c r="D1098" s="19" t="s">
        <v>8</v>
      </c>
      <c r="E1098" s="20" t="n">
        <v>46.8</v>
      </c>
      <c r="F1098" s="17"/>
      <c r="II1098" s="3"/>
      <c r="IJ1098" s="3"/>
      <c r="IK1098" s="3"/>
      <c r="IL1098" s="3"/>
      <c r="IM1098" s="3"/>
      <c r="IN1098" s="3"/>
      <c r="IO1098" s="3"/>
      <c r="IP1098" s="3"/>
      <c r="IQ1098" s="3"/>
    </row>
    <row r="1099" s="1" customFormat="true" ht="27" hidden="false" customHeight="true" outlineLevel="0" collapsed="false">
      <c r="A1099" s="17" t="n">
        <v>1097</v>
      </c>
      <c r="B1099" s="17" t="n">
        <v>20170010160</v>
      </c>
      <c r="C1099" s="21" t="s">
        <v>1051</v>
      </c>
      <c r="D1099" s="19" t="s">
        <v>8</v>
      </c>
      <c r="E1099" s="20" t="n">
        <v>46.8</v>
      </c>
      <c r="F1099" s="17"/>
      <c r="II1099" s="3"/>
      <c r="IJ1099" s="3"/>
      <c r="IK1099" s="3"/>
      <c r="IL1099" s="3"/>
      <c r="IM1099" s="3"/>
      <c r="IN1099" s="3"/>
      <c r="IO1099" s="3"/>
      <c r="IP1099" s="3"/>
      <c r="IQ1099" s="3"/>
    </row>
    <row r="1100" s="1" customFormat="true" ht="27" hidden="false" customHeight="true" outlineLevel="0" collapsed="false">
      <c r="A1100" s="17" t="n">
        <v>1098</v>
      </c>
      <c r="B1100" s="17" t="n">
        <v>20170010307</v>
      </c>
      <c r="C1100" s="21" t="s">
        <v>1052</v>
      </c>
      <c r="D1100" s="19" t="s">
        <v>8</v>
      </c>
      <c r="E1100" s="20" t="n">
        <v>46.8</v>
      </c>
      <c r="F1100" s="17"/>
      <c r="II1100" s="3"/>
      <c r="IJ1100" s="3"/>
      <c r="IK1100" s="3"/>
      <c r="IL1100" s="3"/>
      <c r="IM1100" s="3"/>
      <c r="IN1100" s="3"/>
      <c r="IO1100" s="3"/>
      <c r="IP1100" s="3"/>
      <c r="IQ1100" s="3"/>
    </row>
    <row r="1101" s="1" customFormat="true" ht="27" hidden="false" customHeight="true" outlineLevel="0" collapsed="false">
      <c r="A1101" s="17" t="n">
        <v>1099</v>
      </c>
      <c r="B1101" s="17" t="n">
        <v>20170010802</v>
      </c>
      <c r="C1101" s="21" t="s">
        <v>1053</v>
      </c>
      <c r="D1101" s="19" t="s">
        <v>8</v>
      </c>
      <c r="E1101" s="20" t="n">
        <v>46.8</v>
      </c>
      <c r="F1101" s="17"/>
      <c r="II1101" s="3"/>
      <c r="IJ1101" s="3"/>
      <c r="IK1101" s="3"/>
      <c r="IL1101" s="3"/>
      <c r="IM1101" s="3"/>
      <c r="IN1101" s="3"/>
      <c r="IO1101" s="3"/>
      <c r="IP1101" s="3"/>
      <c r="IQ1101" s="3"/>
    </row>
    <row r="1102" s="1" customFormat="true" ht="27" hidden="false" customHeight="true" outlineLevel="0" collapsed="false">
      <c r="A1102" s="17" t="n">
        <v>1100</v>
      </c>
      <c r="B1102" s="17" t="n">
        <v>20170010885</v>
      </c>
      <c r="C1102" s="21" t="s">
        <v>456</v>
      </c>
      <c r="D1102" s="19" t="s">
        <v>8</v>
      </c>
      <c r="E1102" s="20" t="n">
        <v>46.7</v>
      </c>
      <c r="F1102" s="17"/>
      <c r="II1102" s="3"/>
      <c r="IJ1102" s="3"/>
      <c r="IK1102" s="3"/>
      <c r="IL1102" s="3"/>
      <c r="IM1102" s="3"/>
      <c r="IN1102" s="3"/>
      <c r="IO1102" s="3"/>
      <c r="IP1102" s="3"/>
      <c r="IQ1102" s="3"/>
    </row>
    <row r="1103" s="1" customFormat="true" ht="27" hidden="false" customHeight="true" outlineLevel="0" collapsed="false">
      <c r="A1103" s="17" t="n">
        <v>1101</v>
      </c>
      <c r="B1103" s="17" t="n">
        <v>20170011097</v>
      </c>
      <c r="C1103" s="21" t="s">
        <v>125</v>
      </c>
      <c r="D1103" s="19" t="s">
        <v>8</v>
      </c>
      <c r="E1103" s="20" t="n">
        <v>46.7</v>
      </c>
      <c r="F1103" s="17"/>
      <c r="II1103" s="3"/>
      <c r="IJ1103" s="3"/>
      <c r="IK1103" s="3"/>
      <c r="IL1103" s="3"/>
      <c r="IM1103" s="3"/>
      <c r="IN1103" s="3"/>
      <c r="IO1103" s="3"/>
      <c r="IP1103" s="3"/>
      <c r="IQ1103" s="3"/>
    </row>
    <row r="1104" s="1" customFormat="true" ht="27" hidden="false" customHeight="true" outlineLevel="0" collapsed="false">
      <c r="A1104" s="17" t="n">
        <v>1102</v>
      </c>
      <c r="B1104" s="17" t="n">
        <v>20170011148</v>
      </c>
      <c r="C1104" s="21" t="s">
        <v>1054</v>
      </c>
      <c r="D1104" s="19" t="s">
        <v>8</v>
      </c>
      <c r="E1104" s="20" t="n">
        <v>46.7</v>
      </c>
      <c r="F1104" s="17"/>
      <c r="II1104" s="3"/>
      <c r="IJ1104" s="3"/>
      <c r="IK1104" s="3"/>
      <c r="IL1104" s="3"/>
      <c r="IM1104" s="3"/>
      <c r="IN1104" s="3"/>
      <c r="IO1104" s="3"/>
      <c r="IP1104" s="3"/>
      <c r="IQ1104" s="3"/>
    </row>
    <row r="1105" s="1" customFormat="true" ht="27" hidden="false" customHeight="true" outlineLevel="0" collapsed="false">
      <c r="A1105" s="17" t="n">
        <v>1103</v>
      </c>
      <c r="B1105" s="17" t="n">
        <v>20170010188</v>
      </c>
      <c r="C1105" s="18" t="s">
        <v>1055</v>
      </c>
      <c r="D1105" s="19" t="s">
        <v>8</v>
      </c>
      <c r="E1105" s="20" t="n">
        <v>46.6</v>
      </c>
      <c r="F1105" s="17"/>
      <c r="II1105" s="3"/>
      <c r="IJ1105" s="3"/>
      <c r="IK1105" s="3"/>
      <c r="IL1105" s="3"/>
      <c r="IM1105" s="3"/>
      <c r="IN1105" s="3"/>
      <c r="IO1105" s="3"/>
      <c r="IP1105" s="3"/>
      <c r="IQ1105" s="3"/>
    </row>
    <row r="1106" s="1" customFormat="true" ht="27" hidden="false" customHeight="true" outlineLevel="0" collapsed="false">
      <c r="A1106" s="17" t="n">
        <v>1104</v>
      </c>
      <c r="B1106" s="17" t="n">
        <v>20170011171</v>
      </c>
      <c r="C1106" s="21" t="s">
        <v>1056</v>
      </c>
      <c r="D1106" s="19" t="s">
        <v>8</v>
      </c>
      <c r="E1106" s="20" t="n">
        <v>46.6</v>
      </c>
      <c r="F1106" s="17"/>
      <c r="II1106" s="3"/>
      <c r="IJ1106" s="3"/>
      <c r="IK1106" s="3"/>
      <c r="IL1106" s="3"/>
      <c r="IM1106" s="3"/>
      <c r="IN1106" s="3"/>
      <c r="IO1106" s="3"/>
      <c r="IP1106" s="3"/>
      <c r="IQ1106" s="3"/>
    </row>
    <row r="1107" s="1" customFormat="true" ht="27" hidden="false" customHeight="true" outlineLevel="0" collapsed="false">
      <c r="A1107" s="17" t="n">
        <v>1105</v>
      </c>
      <c r="B1107" s="17" t="n">
        <v>20170011195</v>
      </c>
      <c r="C1107" s="21" t="s">
        <v>1057</v>
      </c>
      <c r="D1107" s="19" t="s">
        <v>8</v>
      </c>
      <c r="E1107" s="20" t="n">
        <v>46.6</v>
      </c>
      <c r="F1107" s="17"/>
      <c r="II1107" s="3"/>
      <c r="IJ1107" s="3"/>
      <c r="IK1107" s="3"/>
      <c r="IL1107" s="3"/>
      <c r="IM1107" s="3"/>
      <c r="IN1107" s="3"/>
      <c r="IO1107" s="3"/>
      <c r="IP1107" s="3"/>
      <c r="IQ1107" s="3"/>
    </row>
    <row r="1108" s="1" customFormat="true" ht="27" hidden="false" customHeight="true" outlineLevel="0" collapsed="false">
      <c r="A1108" s="17" t="n">
        <v>1106</v>
      </c>
      <c r="B1108" s="17" t="n">
        <v>20170010931</v>
      </c>
      <c r="C1108" s="21" t="s">
        <v>1058</v>
      </c>
      <c r="D1108" s="19" t="s">
        <v>8</v>
      </c>
      <c r="E1108" s="20" t="n">
        <v>46.5</v>
      </c>
      <c r="F1108" s="17"/>
      <c r="II1108" s="3"/>
      <c r="IJ1108" s="3"/>
      <c r="IK1108" s="3"/>
      <c r="IL1108" s="3"/>
      <c r="IM1108" s="3"/>
      <c r="IN1108" s="3"/>
      <c r="IO1108" s="3"/>
      <c r="IP1108" s="3"/>
      <c r="IQ1108" s="3"/>
    </row>
    <row r="1109" s="1" customFormat="true" ht="27" hidden="false" customHeight="true" outlineLevel="0" collapsed="false">
      <c r="A1109" s="17" t="n">
        <v>1107</v>
      </c>
      <c r="B1109" s="17" t="n">
        <v>20170010360</v>
      </c>
      <c r="C1109" s="21" t="s">
        <v>1059</v>
      </c>
      <c r="D1109" s="19" t="s">
        <v>8</v>
      </c>
      <c r="E1109" s="20" t="n">
        <v>46.4</v>
      </c>
      <c r="F1109" s="17"/>
      <c r="II1109" s="3"/>
      <c r="IJ1109" s="3"/>
      <c r="IK1109" s="3"/>
      <c r="IL1109" s="3"/>
      <c r="IM1109" s="3"/>
      <c r="IN1109" s="3"/>
      <c r="IO1109" s="3"/>
      <c r="IP1109" s="3"/>
      <c r="IQ1109" s="3"/>
    </row>
    <row r="1110" s="1" customFormat="true" ht="27" hidden="false" customHeight="true" outlineLevel="0" collapsed="false">
      <c r="A1110" s="17" t="n">
        <v>1108</v>
      </c>
      <c r="B1110" s="17" t="n">
        <v>20170010448</v>
      </c>
      <c r="C1110" s="21" t="s">
        <v>1060</v>
      </c>
      <c r="D1110" s="19" t="s">
        <v>8</v>
      </c>
      <c r="E1110" s="20" t="n">
        <v>46.4</v>
      </c>
      <c r="F1110" s="17"/>
      <c r="II1110" s="3"/>
      <c r="IJ1110" s="3"/>
      <c r="IK1110" s="3"/>
      <c r="IL1110" s="3"/>
      <c r="IM1110" s="3"/>
      <c r="IN1110" s="3"/>
      <c r="IO1110" s="3"/>
      <c r="IP1110" s="3"/>
      <c r="IQ1110" s="3"/>
    </row>
    <row r="1111" s="1" customFormat="true" ht="27" hidden="false" customHeight="true" outlineLevel="0" collapsed="false">
      <c r="A1111" s="17" t="n">
        <v>1109</v>
      </c>
      <c r="B1111" s="17" t="n">
        <v>20170010550</v>
      </c>
      <c r="C1111" s="21" t="s">
        <v>1061</v>
      </c>
      <c r="D1111" s="19" t="s">
        <v>8</v>
      </c>
      <c r="E1111" s="20" t="n">
        <v>46.4</v>
      </c>
      <c r="F1111" s="17"/>
      <c r="II1111" s="3"/>
      <c r="IJ1111" s="3"/>
      <c r="IK1111" s="3"/>
      <c r="IL1111" s="3"/>
      <c r="IM1111" s="3"/>
      <c r="IN1111" s="3"/>
      <c r="IO1111" s="3"/>
      <c r="IP1111" s="3"/>
      <c r="IQ1111" s="3"/>
    </row>
    <row r="1112" s="1" customFormat="true" ht="27" hidden="false" customHeight="true" outlineLevel="0" collapsed="false">
      <c r="A1112" s="17" t="n">
        <v>1110</v>
      </c>
      <c r="B1112" s="17" t="n">
        <v>20170010942</v>
      </c>
      <c r="C1112" s="21" t="s">
        <v>1062</v>
      </c>
      <c r="D1112" s="19" t="s">
        <v>8</v>
      </c>
      <c r="E1112" s="20" t="n">
        <v>46.4</v>
      </c>
      <c r="F1112" s="17"/>
      <c r="II1112" s="3"/>
      <c r="IJ1112" s="3"/>
      <c r="IK1112" s="3"/>
      <c r="IL1112" s="3"/>
      <c r="IM1112" s="3"/>
      <c r="IN1112" s="3"/>
      <c r="IO1112" s="3"/>
      <c r="IP1112" s="3"/>
      <c r="IQ1112" s="3"/>
    </row>
    <row r="1113" s="1" customFormat="true" ht="27" hidden="false" customHeight="true" outlineLevel="0" collapsed="false">
      <c r="A1113" s="17" t="n">
        <v>1111</v>
      </c>
      <c r="B1113" s="17" t="n">
        <v>20170010644</v>
      </c>
      <c r="C1113" s="21" t="s">
        <v>1063</v>
      </c>
      <c r="D1113" s="19" t="s">
        <v>8</v>
      </c>
      <c r="E1113" s="20" t="n">
        <v>46.3</v>
      </c>
      <c r="F1113" s="17"/>
      <c r="II1113" s="3"/>
      <c r="IJ1113" s="3"/>
      <c r="IK1113" s="3"/>
      <c r="IL1113" s="3"/>
      <c r="IM1113" s="3"/>
      <c r="IN1113" s="3"/>
      <c r="IO1113" s="3"/>
      <c r="IP1113" s="3"/>
      <c r="IQ1113" s="3"/>
    </row>
    <row r="1114" s="1" customFormat="true" ht="27" hidden="false" customHeight="true" outlineLevel="0" collapsed="false">
      <c r="A1114" s="17" t="n">
        <v>1112</v>
      </c>
      <c r="B1114" s="17" t="n">
        <v>20170010880</v>
      </c>
      <c r="C1114" s="21" t="s">
        <v>1064</v>
      </c>
      <c r="D1114" s="19" t="s">
        <v>8</v>
      </c>
      <c r="E1114" s="20" t="n">
        <v>46.3</v>
      </c>
      <c r="F1114" s="17"/>
      <c r="II1114" s="3"/>
      <c r="IJ1114" s="3"/>
      <c r="IK1114" s="3"/>
      <c r="IL1114" s="3"/>
      <c r="IM1114" s="3"/>
      <c r="IN1114" s="3"/>
      <c r="IO1114" s="3"/>
      <c r="IP1114" s="3"/>
      <c r="IQ1114" s="3"/>
    </row>
    <row r="1115" s="1" customFormat="true" ht="27" hidden="false" customHeight="true" outlineLevel="0" collapsed="false">
      <c r="A1115" s="17" t="n">
        <v>1113</v>
      </c>
      <c r="B1115" s="17" t="n">
        <v>20170011030</v>
      </c>
      <c r="C1115" s="21" t="s">
        <v>1044</v>
      </c>
      <c r="D1115" s="19" t="s">
        <v>8</v>
      </c>
      <c r="E1115" s="20" t="n">
        <v>46.3</v>
      </c>
      <c r="F1115" s="17"/>
      <c r="II1115" s="3"/>
      <c r="IJ1115" s="3"/>
      <c r="IK1115" s="3"/>
      <c r="IL1115" s="3"/>
      <c r="IM1115" s="3"/>
      <c r="IN1115" s="3"/>
      <c r="IO1115" s="3"/>
      <c r="IP1115" s="3"/>
      <c r="IQ1115" s="3"/>
    </row>
    <row r="1116" s="1" customFormat="true" ht="27" hidden="false" customHeight="true" outlineLevel="0" collapsed="false">
      <c r="A1116" s="17" t="n">
        <v>1114</v>
      </c>
      <c r="B1116" s="17" t="n">
        <v>20170011032</v>
      </c>
      <c r="C1116" s="21" t="s">
        <v>223</v>
      </c>
      <c r="D1116" s="19" t="s">
        <v>8</v>
      </c>
      <c r="E1116" s="20" t="n">
        <v>46.3</v>
      </c>
      <c r="F1116" s="17"/>
      <c r="II1116" s="3"/>
      <c r="IJ1116" s="3"/>
      <c r="IK1116" s="3"/>
      <c r="IL1116" s="3"/>
      <c r="IM1116" s="3"/>
      <c r="IN1116" s="3"/>
      <c r="IO1116" s="3"/>
      <c r="IP1116" s="3"/>
      <c r="IQ1116" s="3"/>
    </row>
    <row r="1117" s="1" customFormat="true" ht="27" hidden="false" customHeight="true" outlineLevel="0" collapsed="false">
      <c r="A1117" s="17" t="n">
        <v>1115</v>
      </c>
      <c r="B1117" s="17" t="n">
        <v>20170010920</v>
      </c>
      <c r="C1117" s="21" t="s">
        <v>1065</v>
      </c>
      <c r="D1117" s="19" t="s">
        <v>8</v>
      </c>
      <c r="E1117" s="20" t="n">
        <v>46.2</v>
      </c>
      <c r="F1117" s="17"/>
      <c r="II1117" s="3"/>
      <c r="IJ1117" s="3"/>
      <c r="IK1117" s="3"/>
      <c r="IL1117" s="3"/>
      <c r="IM1117" s="3"/>
      <c r="IN1117" s="3"/>
      <c r="IO1117" s="3"/>
      <c r="IP1117" s="3"/>
      <c r="IQ1117" s="3"/>
    </row>
    <row r="1118" s="1" customFormat="true" ht="27" hidden="false" customHeight="true" outlineLevel="0" collapsed="false">
      <c r="A1118" s="17" t="n">
        <v>1116</v>
      </c>
      <c r="B1118" s="17" t="n">
        <v>20170011255</v>
      </c>
      <c r="C1118" s="21" t="s">
        <v>1066</v>
      </c>
      <c r="D1118" s="19" t="s">
        <v>8</v>
      </c>
      <c r="E1118" s="20" t="n">
        <v>46.2</v>
      </c>
      <c r="F1118" s="17"/>
      <c r="II1118" s="3"/>
      <c r="IJ1118" s="3"/>
      <c r="IK1118" s="3"/>
      <c r="IL1118" s="3"/>
      <c r="IM1118" s="3"/>
      <c r="IN1118" s="3"/>
      <c r="IO1118" s="3"/>
      <c r="IP1118" s="3"/>
      <c r="IQ1118" s="3"/>
    </row>
    <row r="1119" s="1" customFormat="true" ht="27" hidden="false" customHeight="true" outlineLevel="0" collapsed="false">
      <c r="A1119" s="17" t="n">
        <v>1117</v>
      </c>
      <c r="B1119" s="17" t="n">
        <v>20170010134</v>
      </c>
      <c r="C1119" s="21" t="s">
        <v>1067</v>
      </c>
      <c r="D1119" s="19" t="s">
        <v>8</v>
      </c>
      <c r="E1119" s="20" t="n">
        <v>46.1</v>
      </c>
      <c r="F1119" s="17"/>
      <c r="II1119" s="3"/>
      <c r="IJ1119" s="3"/>
      <c r="IK1119" s="3"/>
      <c r="IL1119" s="3"/>
      <c r="IM1119" s="3"/>
      <c r="IN1119" s="3"/>
      <c r="IO1119" s="3"/>
      <c r="IP1119" s="3"/>
      <c r="IQ1119" s="3"/>
    </row>
    <row r="1120" s="1" customFormat="true" ht="27" hidden="false" customHeight="true" outlineLevel="0" collapsed="false">
      <c r="A1120" s="17" t="n">
        <v>1118</v>
      </c>
      <c r="B1120" s="17" t="n">
        <v>20170011063</v>
      </c>
      <c r="C1120" s="21" t="s">
        <v>1068</v>
      </c>
      <c r="D1120" s="19" t="s">
        <v>8</v>
      </c>
      <c r="E1120" s="20" t="n">
        <v>46.1</v>
      </c>
      <c r="F1120" s="17"/>
      <c r="II1120" s="3"/>
      <c r="IJ1120" s="3"/>
      <c r="IK1120" s="3"/>
      <c r="IL1120" s="3"/>
      <c r="IM1120" s="3"/>
      <c r="IN1120" s="3"/>
      <c r="IO1120" s="3"/>
      <c r="IP1120" s="3"/>
      <c r="IQ1120" s="3"/>
    </row>
    <row r="1121" s="1" customFormat="true" ht="27" hidden="false" customHeight="true" outlineLevel="0" collapsed="false">
      <c r="A1121" s="17" t="n">
        <v>1119</v>
      </c>
      <c r="B1121" s="17" t="n">
        <v>20170010847</v>
      </c>
      <c r="C1121" s="21" t="s">
        <v>1069</v>
      </c>
      <c r="D1121" s="19" t="s">
        <v>8</v>
      </c>
      <c r="E1121" s="20" t="n">
        <v>46</v>
      </c>
      <c r="F1121" s="17"/>
      <c r="II1121" s="3"/>
      <c r="IJ1121" s="3"/>
      <c r="IK1121" s="3"/>
      <c r="IL1121" s="3"/>
      <c r="IM1121" s="3"/>
      <c r="IN1121" s="3"/>
      <c r="IO1121" s="3"/>
      <c r="IP1121" s="3"/>
      <c r="IQ1121" s="3"/>
    </row>
    <row r="1122" s="1" customFormat="true" ht="27" hidden="false" customHeight="true" outlineLevel="0" collapsed="false">
      <c r="A1122" s="17" t="n">
        <v>1120</v>
      </c>
      <c r="B1122" s="17" t="n">
        <v>20170011212</v>
      </c>
      <c r="C1122" s="21" t="s">
        <v>1070</v>
      </c>
      <c r="D1122" s="19" t="s">
        <v>8</v>
      </c>
      <c r="E1122" s="20" t="n">
        <v>46</v>
      </c>
      <c r="F1122" s="17"/>
      <c r="II1122" s="3"/>
      <c r="IJ1122" s="3"/>
      <c r="IK1122" s="3"/>
      <c r="IL1122" s="3"/>
      <c r="IM1122" s="3"/>
      <c r="IN1122" s="3"/>
      <c r="IO1122" s="3"/>
      <c r="IP1122" s="3"/>
      <c r="IQ1122" s="3"/>
    </row>
    <row r="1123" s="1" customFormat="true" ht="27" hidden="false" customHeight="true" outlineLevel="0" collapsed="false">
      <c r="A1123" s="17" t="n">
        <v>1121</v>
      </c>
      <c r="B1123" s="17" t="n">
        <v>20170010170</v>
      </c>
      <c r="C1123" s="21" t="s">
        <v>1071</v>
      </c>
      <c r="D1123" s="19" t="s">
        <v>8</v>
      </c>
      <c r="E1123" s="20" t="n">
        <v>45.8</v>
      </c>
      <c r="F1123" s="17"/>
      <c r="II1123" s="3"/>
      <c r="IJ1123" s="3"/>
      <c r="IK1123" s="3"/>
      <c r="IL1123" s="3"/>
      <c r="IM1123" s="3"/>
      <c r="IN1123" s="3"/>
      <c r="IO1123" s="3"/>
      <c r="IP1123" s="3"/>
      <c r="IQ1123" s="3"/>
    </row>
    <row r="1124" s="1" customFormat="true" ht="27" hidden="false" customHeight="true" outlineLevel="0" collapsed="false">
      <c r="A1124" s="17" t="n">
        <v>1122</v>
      </c>
      <c r="B1124" s="17" t="n">
        <v>20170011263</v>
      </c>
      <c r="C1124" s="21" t="s">
        <v>1072</v>
      </c>
      <c r="D1124" s="19" t="s">
        <v>8</v>
      </c>
      <c r="E1124" s="20" t="n">
        <v>45.7</v>
      </c>
      <c r="F1124" s="17"/>
      <c r="II1124" s="3"/>
      <c r="IJ1124" s="3"/>
      <c r="IK1124" s="3"/>
      <c r="IL1124" s="3"/>
      <c r="IM1124" s="3"/>
      <c r="IN1124" s="3"/>
      <c r="IO1124" s="3"/>
      <c r="IP1124" s="3"/>
      <c r="IQ1124" s="3"/>
    </row>
    <row r="1125" s="1" customFormat="true" ht="27" hidden="false" customHeight="true" outlineLevel="0" collapsed="false">
      <c r="A1125" s="17" t="n">
        <v>1123</v>
      </c>
      <c r="B1125" s="17" t="n">
        <v>20170010082</v>
      </c>
      <c r="C1125" s="21" t="s">
        <v>1073</v>
      </c>
      <c r="D1125" s="19" t="s">
        <v>8</v>
      </c>
      <c r="E1125" s="20" t="n">
        <v>45.6</v>
      </c>
      <c r="F1125" s="17"/>
      <c r="II1125" s="3"/>
      <c r="IJ1125" s="3"/>
      <c r="IK1125" s="3"/>
      <c r="IL1125" s="3"/>
      <c r="IM1125" s="3"/>
      <c r="IN1125" s="3"/>
      <c r="IO1125" s="3"/>
      <c r="IP1125" s="3"/>
      <c r="IQ1125" s="3"/>
    </row>
    <row r="1126" s="1" customFormat="true" ht="27" hidden="false" customHeight="true" outlineLevel="0" collapsed="false">
      <c r="A1126" s="17" t="n">
        <v>1124</v>
      </c>
      <c r="B1126" s="17" t="n">
        <v>20170011033</v>
      </c>
      <c r="C1126" s="21" t="s">
        <v>1074</v>
      </c>
      <c r="D1126" s="19" t="s">
        <v>8</v>
      </c>
      <c r="E1126" s="20" t="n">
        <v>45.6</v>
      </c>
      <c r="F1126" s="17"/>
      <c r="II1126" s="3"/>
      <c r="IJ1126" s="3"/>
      <c r="IK1126" s="3"/>
      <c r="IL1126" s="3"/>
      <c r="IM1126" s="3"/>
      <c r="IN1126" s="3"/>
      <c r="IO1126" s="3"/>
      <c r="IP1126" s="3"/>
      <c r="IQ1126" s="3"/>
    </row>
    <row r="1127" s="1" customFormat="true" ht="27" hidden="false" customHeight="true" outlineLevel="0" collapsed="false">
      <c r="A1127" s="17" t="n">
        <v>1125</v>
      </c>
      <c r="B1127" s="17" t="n">
        <v>20170010241</v>
      </c>
      <c r="C1127" s="22" t="s">
        <v>1075</v>
      </c>
      <c r="D1127" s="19" t="s">
        <v>8</v>
      </c>
      <c r="E1127" s="20" t="n">
        <v>45.5</v>
      </c>
      <c r="F1127" s="17"/>
      <c r="II1127" s="3"/>
      <c r="IJ1127" s="3"/>
      <c r="IK1127" s="3"/>
      <c r="IL1127" s="3"/>
      <c r="IM1127" s="3"/>
      <c r="IN1127" s="3"/>
      <c r="IO1127" s="3"/>
      <c r="IP1127" s="3"/>
      <c r="IQ1127" s="3"/>
    </row>
    <row r="1128" s="1" customFormat="true" ht="27" hidden="false" customHeight="true" outlineLevel="0" collapsed="false">
      <c r="A1128" s="17" t="n">
        <v>1126</v>
      </c>
      <c r="B1128" s="17" t="n">
        <v>20170010395</v>
      </c>
      <c r="C1128" s="21" t="s">
        <v>1076</v>
      </c>
      <c r="D1128" s="19" t="s">
        <v>8</v>
      </c>
      <c r="E1128" s="20" t="n">
        <v>45.4</v>
      </c>
      <c r="F1128" s="17"/>
      <c r="II1128" s="3"/>
      <c r="IJ1128" s="3"/>
      <c r="IK1128" s="3"/>
      <c r="IL1128" s="3"/>
      <c r="IM1128" s="3"/>
      <c r="IN1128" s="3"/>
      <c r="IO1128" s="3"/>
      <c r="IP1128" s="3"/>
      <c r="IQ1128" s="3"/>
    </row>
    <row r="1129" s="1" customFormat="true" ht="27" hidden="false" customHeight="true" outlineLevel="0" collapsed="false">
      <c r="A1129" s="17" t="n">
        <v>1127</v>
      </c>
      <c r="B1129" s="17" t="n">
        <v>20170010739</v>
      </c>
      <c r="C1129" s="21" t="s">
        <v>1077</v>
      </c>
      <c r="D1129" s="19" t="s">
        <v>8</v>
      </c>
      <c r="E1129" s="20" t="n">
        <v>45.3</v>
      </c>
      <c r="F1129" s="17"/>
      <c r="II1129" s="3"/>
      <c r="IJ1129" s="3"/>
      <c r="IK1129" s="3"/>
      <c r="IL1129" s="3"/>
      <c r="IM1129" s="3"/>
      <c r="IN1129" s="3"/>
      <c r="IO1129" s="3"/>
      <c r="IP1129" s="3"/>
      <c r="IQ1129" s="3"/>
    </row>
    <row r="1130" s="1" customFormat="true" ht="27" hidden="false" customHeight="true" outlineLevel="0" collapsed="false">
      <c r="A1130" s="17" t="n">
        <v>1128</v>
      </c>
      <c r="B1130" s="17" t="n">
        <v>20170011356</v>
      </c>
      <c r="C1130" s="21" t="s">
        <v>1078</v>
      </c>
      <c r="D1130" s="19" t="s">
        <v>8</v>
      </c>
      <c r="E1130" s="20" t="n">
        <v>45.3</v>
      </c>
      <c r="F1130" s="17"/>
      <c r="II1130" s="3"/>
      <c r="IJ1130" s="3"/>
      <c r="IK1130" s="3"/>
      <c r="IL1130" s="3"/>
      <c r="IM1130" s="3"/>
      <c r="IN1130" s="3"/>
      <c r="IO1130" s="3"/>
      <c r="IP1130" s="3"/>
      <c r="IQ1130" s="3"/>
    </row>
    <row r="1131" s="1" customFormat="true" ht="27" hidden="false" customHeight="true" outlineLevel="0" collapsed="false">
      <c r="A1131" s="17" t="n">
        <v>1129</v>
      </c>
      <c r="B1131" s="17" t="n">
        <v>20170010077</v>
      </c>
      <c r="C1131" s="21" t="s">
        <v>1079</v>
      </c>
      <c r="D1131" s="19" t="s">
        <v>8</v>
      </c>
      <c r="E1131" s="20" t="n">
        <v>45.2</v>
      </c>
      <c r="F1131" s="17"/>
      <c r="II1131" s="3"/>
      <c r="IJ1131" s="3"/>
      <c r="IK1131" s="3"/>
      <c r="IL1131" s="3"/>
      <c r="IM1131" s="3"/>
      <c r="IN1131" s="3"/>
      <c r="IO1131" s="3"/>
      <c r="IP1131" s="3"/>
      <c r="IQ1131" s="3"/>
    </row>
    <row r="1132" s="1" customFormat="true" ht="27" hidden="false" customHeight="true" outlineLevel="0" collapsed="false">
      <c r="A1132" s="17" t="n">
        <v>1130</v>
      </c>
      <c r="B1132" s="17" t="n">
        <v>20170010095</v>
      </c>
      <c r="C1132" s="21" t="s">
        <v>1080</v>
      </c>
      <c r="D1132" s="19" t="s">
        <v>8</v>
      </c>
      <c r="E1132" s="20" t="n">
        <v>45.2</v>
      </c>
      <c r="F1132" s="17"/>
      <c r="II1132" s="3"/>
      <c r="IJ1132" s="3"/>
      <c r="IK1132" s="3"/>
      <c r="IL1132" s="3"/>
      <c r="IM1132" s="3"/>
      <c r="IN1132" s="3"/>
      <c r="IO1132" s="3"/>
      <c r="IP1132" s="3"/>
      <c r="IQ1132" s="3"/>
    </row>
    <row r="1133" s="1" customFormat="true" ht="27" hidden="false" customHeight="true" outlineLevel="0" collapsed="false">
      <c r="A1133" s="17" t="n">
        <v>1131</v>
      </c>
      <c r="B1133" s="17" t="n">
        <v>20170010324</v>
      </c>
      <c r="C1133" s="21" t="s">
        <v>1081</v>
      </c>
      <c r="D1133" s="19" t="s">
        <v>8</v>
      </c>
      <c r="E1133" s="20" t="n">
        <v>45.2</v>
      </c>
      <c r="F1133" s="17"/>
      <c r="II1133" s="3"/>
      <c r="IJ1133" s="3"/>
      <c r="IK1133" s="3"/>
      <c r="IL1133" s="3"/>
      <c r="IM1133" s="3"/>
      <c r="IN1133" s="3"/>
      <c r="IO1133" s="3"/>
      <c r="IP1133" s="3"/>
      <c r="IQ1133" s="3"/>
    </row>
    <row r="1134" s="1" customFormat="true" ht="27" hidden="false" customHeight="true" outlineLevel="0" collapsed="false">
      <c r="A1134" s="17" t="n">
        <v>1132</v>
      </c>
      <c r="B1134" s="17" t="n">
        <v>20170010460</v>
      </c>
      <c r="C1134" s="21" t="s">
        <v>1082</v>
      </c>
      <c r="D1134" s="19" t="s">
        <v>8</v>
      </c>
      <c r="E1134" s="20" t="n">
        <v>45.2</v>
      </c>
      <c r="F1134" s="17"/>
      <c r="II1134" s="3"/>
      <c r="IJ1134" s="3"/>
      <c r="IK1134" s="3"/>
      <c r="IL1134" s="3"/>
      <c r="IM1134" s="3"/>
      <c r="IN1134" s="3"/>
      <c r="IO1134" s="3"/>
      <c r="IP1134" s="3"/>
      <c r="IQ1134" s="3"/>
    </row>
    <row r="1135" s="1" customFormat="true" ht="27" hidden="false" customHeight="true" outlineLevel="0" collapsed="false">
      <c r="A1135" s="17" t="n">
        <v>1133</v>
      </c>
      <c r="B1135" s="17" t="n">
        <v>20170010692</v>
      </c>
      <c r="C1135" s="21" t="s">
        <v>1083</v>
      </c>
      <c r="D1135" s="19" t="s">
        <v>8</v>
      </c>
      <c r="E1135" s="20" t="n">
        <v>45.2</v>
      </c>
      <c r="F1135" s="17"/>
      <c r="II1135" s="3"/>
      <c r="IJ1135" s="3"/>
      <c r="IK1135" s="3"/>
      <c r="IL1135" s="3"/>
      <c r="IM1135" s="3"/>
      <c r="IN1135" s="3"/>
      <c r="IO1135" s="3"/>
      <c r="IP1135" s="3"/>
      <c r="IQ1135" s="3"/>
    </row>
    <row r="1136" s="1" customFormat="true" ht="27" hidden="false" customHeight="true" outlineLevel="0" collapsed="false">
      <c r="A1136" s="17" t="n">
        <v>1134</v>
      </c>
      <c r="B1136" s="17" t="n">
        <v>20170010858</v>
      </c>
      <c r="C1136" s="21" t="s">
        <v>1084</v>
      </c>
      <c r="D1136" s="19" t="s">
        <v>61</v>
      </c>
      <c r="E1136" s="20" t="n">
        <v>45.2</v>
      </c>
      <c r="F1136" s="17"/>
      <c r="II1136" s="3"/>
      <c r="IJ1136" s="3"/>
      <c r="IK1136" s="3"/>
      <c r="IL1136" s="3"/>
      <c r="IM1136" s="3"/>
      <c r="IN1136" s="3"/>
      <c r="IO1136" s="3"/>
      <c r="IP1136" s="3"/>
      <c r="IQ1136" s="3"/>
    </row>
    <row r="1137" s="1" customFormat="true" ht="27" hidden="false" customHeight="true" outlineLevel="0" collapsed="false">
      <c r="A1137" s="17" t="n">
        <v>1135</v>
      </c>
      <c r="B1137" s="17" t="n">
        <v>20170010396</v>
      </c>
      <c r="C1137" s="21" t="s">
        <v>1085</v>
      </c>
      <c r="D1137" s="19" t="s">
        <v>8</v>
      </c>
      <c r="E1137" s="20" t="n">
        <v>45.1</v>
      </c>
      <c r="F1137" s="17"/>
      <c r="II1137" s="3"/>
      <c r="IJ1137" s="3"/>
      <c r="IK1137" s="3"/>
      <c r="IL1137" s="3"/>
      <c r="IM1137" s="3"/>
      <c r="IN1137" s="3"/>
      <c r="IO1137" s="3"/>
      <c r="IP1137" s="3"/>
      <c r="IQ1137" s="3"/>
    </row>
    <row r="1138" s="1" customFormat="true" ht="27" hidden="false" customHeight="true" outlineLevel="0" collapsed="false">
      <c r="A1138" s="17" t="n">
        <v>1136</v>
      </c>
      <c r="B1138" s="17" t="n">
        <v>20170010447</v>
      </c>
      <c r="C1138" s="21" t="s">
        <v>1086</v>
      </c>
      <c r="D1138" s="19" t="s">
        <v>8</v>
      </c>
      <c r="E1138" s="20" t="n">
        <v>45.1</v>
      </c>
      <c r="F1138" s="17"/>
      <c r="II1138" s="3"/>
      <c r="IJ1138" s="3"/>
      <c r="IK1138" s="3"/>
      <c r="IL1138" s="3"/>
      <c r="IM1138" s="3"/>
      <c r="IN1138" s="3"/>
      <c r="IO1138" s="3"/>
      <c r="IP1138" s="3"/>
      <c r="IQ1138" s="3"/>
    </row>
    <row r="1139" s="1" customFormat="true" ht="27" hidden="false" customHeight="true" outlineLevel="0" collapsed="false">
      <c r="A1139" s="17" t="n">
        <v>1137</v>
      </c>
      <c r="B1139" s="17" t="n">
        <v>20170010423</v>
      </c>
      <c r="C1139" s="21" t="s">
        <v>1087</v>
      </c>
      <c r="D1139" s="19" t="s">
        <v>8</v>
      </c>
      <c r="E1139" s="20" t="n">
        <v>45</v>
      </c>
      <c r="F1139" s="17"/>
      <c r="II1139" s="3"/>
      <c r="IJ1139" s="3"/>
      <c r="IK1139" s="3"/>
      <c r="IL1139" s="3"/>
      <c r="IM1139" s="3"/>
      <c r="IN1139" s="3"/>
      <c r="IO1139" s="3"/>
      <c r="IP1139" s="3"/>
      <c r="IQ1139" s="3"/>
    </row>
    <row r="1140" s="1" customFormat="true" ht="27" hidden="false" customHeight="true" outlineLevel="0" collapsed="false">
      <c r="A1140" s="17" t="n">
        <v>1138</v>
      </c>
      <c r="B1140" s="17" t="n">
        <v>20170010815</v>
      </c>
      <c r="C1140" s="21" t="s">
        <v>210</v>
      </c>
      <c r="D1140" s="19" t="s">
        <v>8</v>
      </c>
      <c r="E1140" s="20" t="n">
        <v>45</v>
      </c>
      <c r="F1140" s="17"/>
      <c r="II1140" s="3"/>
      <c r="IJ1140" s="3"/>
      <c r="IK1140" s="3"/>
      <c r="IL1140" s="3"/>
      <c r="IM1140" s="3"/>
      <c r="IN1140" s="3"/>
      <c r="IO1140" s="3"/>
      <c r="IP1140" s="3"/>
      <c r="IQ1140" s="3"/>
    </row>
    <row r="1141" s="1" customFormat="true" ht="27" hidden="false" customHeight="true" outlineLevel="0" collapsed="false">
      <c r="A1141" s="17" t="n">
        <v>1139</v>
      </c>
      <c r="B1141" s="17" t="n">
        <v>20170011254</v>
      </c>
      <c r="C1141" s="21" t="s">
        <v>740</v>
      </c>
      <c r="D1141" s="19" t="s">
        <v>8</v>
      </c>
      <c r="E1141" s="20" t="n">
        <v>45</v>
      </c>
      <c r="F1141" s="17"/>
      <c r="II1141" s="3"/>
      <c r="IJ1141" s="3"/>
      <c r="IK1141" s="3"/>
      <c r="IL1141" s="3"/>
      <c r="IM1141" s="3"/>
      <c r="IN1141" s="3"/>
      <c r="IO1141" s="3"/>
      <c r="IP1141" s="3"/>
      <c r="IQ1141" s="3"/>
    </row>
    <row r="1142" s="1" customFormat="true" ht="27" hidden="false" customHeight="true" outlineLevel="0" collapsed="false">
      <c r="A1142" s="17" t="n">
        <v>1140</v>
      </c>
      <c r="B1142" s="17" t="n">
        <v>20170011085</v>
      </c>
      <c r="C1142" s="21" t="s">
        <v>1088</v>
      </c>
      <c r="D1142" s="19" t="s">
        <v>8</v>
      </c>
      <c r="E1142" s="20" t="n">
        <v>44.9</v>
      </c>
      <c r="F1142" s="17"/>
      <c r="II1142" s="3"/>
      <c r="IJ1142" s="3"/>
      <c r="IK1142" s="3"/>
      <c r="IL1142" s="3"/>
      <c r="IM1142" s="3"/>
      <c r="IN1142" s="3"/>
      <c r="IO1142" s="3"/>
      <c r="IP1142" s="3"/>
      <c r="IQ1142" s="3"/>
    </row>
    <row r="1143" s="1" customFormat="true" ht="27" hidden="false" customHeight="true" outlineLevel="0" collapsed="false">
      <c r="A1143" s="17" t="n">
        <v>1141</v>
      </c>
      <c r="B1143" s="17" t="n">
        <v>20170010428</v>
      </c>
      <c r="C1143" s="18" t="s">
        <v>1089</v>
      </c>
      <c r="D1143" s="19" t="s">
        <v>8</v>
      </c>
      <c r="E1143" s="20" t="n">
        <v>44.8</v>
      </c>
      <c r="F1143" s="17"/>
      <c r="II1143" s="3"/>
      <c r="IJ1143" s="3"/>
      <c r="IK1143" s="3"/>
      <c r="IL1143" s="3"/>
      <c r="IM1143" s="3"/>
      <c r="IN1143" s="3"/>
      <c r="IO1143" s="3"/>
      <c r="IP1143" s="3"/>
      <c r="IQ1143" s="3"/>
    </row>
    <row r="1144" s="1" customFormat="true" ht="27" hidden="false" customHeight="true" outlineLevel="0" collapsed="false">
      <c r="A1144" s="17" t="n">
        <v>1142</v>
      </c>
      <c r="B1144" s="17" t="n">
        <v>20170011066</v>
      </c>
      <c r="C1144" s="21" t="s">
        <v>225</v>
      </c>
      <c r="D1144" s="19" t="s">
        <v>8</v>
      </c>
      <c r="E1144" s="20" t="n">
        <v>44.7</v>
      </c>
      <c r="F1144" s="17"/>
      <c r="II1144" s="3"/>
      <c r="IJ1144" s="3"/>
      <c r="IK1144" s="3"/>
      <c r="IL1144" s="3"/>
      <c r="IM1144" s="3"/>
      <c r="IN1144" s="3"/>
      <c r="IO1144" s="3"/>
      <c r="IP1144" s="3"/>
      <c r="IQ1144" s="3"/>
    </row>
    <row r="1145" s="1" customFormat="true" ht="27" hidden="false" customHeight="true" outlineLevel="0" collapsed="false">
      <c r="A1145" s="17" t="n">
        <v>1143</v>
      </c>
      <c r="B1145" s="17" t="n">
        <v>20170010404</v>
      </c>
      <c r="C1145" s="21" t="s">
        <v>1090</v>
      </c>
      <c r="D1145" s="19" t="s">
        <v>8</v>
      </c>
      <c r="E1145" s="20" t="n">
        <v>44.6</v>
      </c>
      <c r="F1145" s="17"/>
      <c r="II1145" s="3"/>
      <c r="IJ1145" s="3"/>
      <c r="IK1145" s="3"/>
      <c r="IL1145" s="3"/>
      <c r="IM1145" s="3"/>
      <c r="IN1145" s="3"/>
      <c r="IO1145" s="3"/>
      <c r="IP1145" s="3"/>
      <c r="IQ1145" s="3"/>
    </row>
    <row r="1146" s="1" customFormat="true" ht="27" hidden="false" customHeight="true" outlineLevel="0" collapsed="false">
      <c r="A1146" s="17" t="n">
        <v>1144</v>
      </c>
      <c r="B1146" s="17" t="n">
        <v>20170010740</v>
      </c>
      <c r="C1146" s="21" t="s">
        <v>1091</v>
      </c>
      <c r="D1146" s="19" t="s">
        <v>8</v>
      </c>
      <c r="E1146" s="20" t="n">
        <v>44.6</v>
      </c>
      <c r="F1146" s="17"/>
      <c r="II1146" s="3"/>
      <c r="IJ1146" s="3"/>
      <c r="IK1146" s="3"/>
      <c r="IL1146" s="3"/>
      <c r="IM1146" s="3"/>
      <c r="IN1146" s="3"/>
      <c r="IO1146" s="3"/>
      <c r="IP1146" s="3"/>
      <c r="IQ1146" s="3"/>
    </row>
    <row r="1147" s="1" customFormat="true" ht="27" hidden="false" customHeight="true" outlineLevel="0" collapsed="false">
      <c r="A1147" s="17" t="n">
        <v>1145</v>
      </c>
      <c r="B1147" s="17" t="n">
        <v>20170010759</v>
      </c>
      <c r="C1147" s="21" t="s">
        <v>1092</v>
      </c>
      <c r="D1147" s="19" t="s">
        <v>8</v>
      </c>
      <c r="E1147" s="20" t="n">
        <v>44.6</v>
      </c>
      <c r="F1147" s="17"/>
      <c r="II1147" s="3"/>
      <c r="IJ1147" s="3"/>
      <c r="IK1147" s="3"/>
      <c r="IL1147" s="3"/>
      <c r="IM1147" s="3"/>
      <c r="IN1147" s="3"/>
      <c r="IO1147" s="3"/>
      <c r="IP1147" s="3"/>
      <c r="IQ1147" s="3"/>
    </row>
    <row r="1148" s="1" customFormat="true" ht="27" hidden="false" customHeight="true" outlineLevel="0" collapsed="false">
      <c r="A1148" s="17" t="n">
        <v>1146</v>
      </c>
      <c r="B1148" s="17" t="n">
        <v>20170010738</v>
      </c>
      <c r="C1148" s="23" t="s">
        <v>1093</v>
      </c>
      <c r="D1148" s="19" t="s">
        <v>8</v>
      </c>
      <c r="E1148" s="20" t="n">
        <v>44.5</v>
      </c>
      <c r="F1148" s="17"/>
      <c r="II1148" s="3"/>
      <c r="IJ1148" s="3"/>
      <c r="IK1148" s="3"/>
      <c r="IL1148" s="3"/>
      <c r="IM1148" s="3"/>
      <c r="IN1148" s="3"/>
      <c r="IO1148" s="3"/>
      <c r="IP1148" s="3"/>
      <c r="IQ1148" s="3"/>
    </row>
    <row r="1149" s="1" customFormat="true" ht="27" hidden="false" customHeight="true" outlineLevel="0" collapsed="false">
      <c r="A1149" s="17" t="n">
        <v>1147</v>
      </c>
      <c r="B1149" s="17" t="n">
        <v>20170011034</v>
      </c>
      <c r="C1149" s="21" t="s">
        <v>1094</v>
      </c>
      <c r="D1149" s="19" t="s">
        <v>8</v>
      </c>
      <c r="E1149" s="20" t="n">
        <v>44.5</v>
      </c>
      <c r="F1149" s="17"/>
      <c r="II1149" s="3"/>
      <c r="IJ1149" s="3"/>
      <c r="IK1149" s="3"/>
      <c r="IL1149" s="3"/>
      <c r="IM1149" s="3"/>
      <c r="IN1149" s="3"/>
      <c r="IO1149" s="3"/>
      <c r="IP1149" s="3"/>
      <c r="IQ1149" s="3"/>
    </row>
    <row r="1150" s="1" customFormat="true" ht="27" hidden="false" customHeight="true" outlineLevel="0" collapsed="false">
      <c r="A1150" s="17" t="n">
        <v>1148</v>
      </c>
      <c r="B1150" s="17" t="n">
        <v>20170010450</v>
      </c>
      <c r="C1150" s="21" t="s">
        <v>1095</v>
      </c>
      <c r="D1150" s="19" t="s">
        <v>8</v>
      </c>
      <c r="E1150" s="20" t="n">
        <v>44.4</v>
      </c>
      <c r="F1150" s="17"/>
      <c r="II1150" s="3"/>
      <c r="IJ1150" s="3"/>
      <c r="IK1150" s="3"/>
      <c r="IL1150" s="3"/>
      <c r="IM1150" s="3"/>
      <c r="IN1150" s="3"/>
      <c r="IO1150" s="3"/>
      <c r="IP1150" s="3"/>
      <c r="IQ1150" s="3"/>
    </row>
    <row r="1151" s="1" customFormat="true" ht="27" hidden="false" customHeight="true" outlineLevel="0" collapsed="false">
      <c r="A1151" s="17" t="n">
        <v>1149</v>
      </c>
      <c r="B1151" s="17" t="n">
        <v>20170010408</v>
      </c>
      <c r="C1151" s="23" t="s">
        <v>1096</v>
      </c>
      <c r="D1151" s="19" t="s">
        <v>61</v>
      </c>
      <c r="E1151" s="20" t="n">
        <v>44.3</v>
      </c>
      <c r="F1151" s="17"/>
      <c r="II1151" s="3"/>
      <c r="IJ1151" s="3"/>
      <c r="IK1151" s="3"/>
      <c r="IL1151" s="3"/>
      <c r="IM1151" s="3"/>
      <c r="IN1151" s="3"/>
      <c r="IO1151" s="3"/>
      <c r="IP1151" s="3"/>
      <c r="IQ1151" s="3"/>
    </row>
    <row r="1152" s="1" customFormat="true" ht="27" hidden="false" customHeight="true" outlineLevel="0" collapsed="false">
      <c r="A1152" s="17" t="n">
        <v>1150</v>
      </c>
      <c r="B1152" s="17" t="n">
        <v>20170010801</v>
      </c>
      <c r="C1152" s="21" t="s">
        <v>1097</v>
      </c>
      <c r="D1152" s="19" t="s">
        <v>8</v>
      </c>
      <c r="E1152" s="20" t="n">
        <v>44.2</v>
      </c>
      <c r="F1152" s="17"/>
      <c r="II1152" s="3"/>
      <c r="IJ1152" s="3"/>
      <c r="IK1152" s="3"/>
      <c r="IL1152" s="3"/>
      <c r="IM1152" s="3"/>
      <c r="IN1152" s="3"/>
      <c r="IO1152" s="3"/>
      <c r="IP1152" s="3"/>
      <c r="IQ1152" s="3"/>
    </row>
    <row r="1153" s="1" customFormat="true" ht="27" hidden="false" customHeight="true" outlineLevel="0" collapsed="false">
      <c r="A1153" s="17" t="n">
        <v>1151</v>
      </c>
      <c r="B1153" s="17" t="n">
        <v>20170010881</v>
      </c>
      <c r="C1153" s="21" t="s">
        <v>1098</v>
      </c>
      <c r="D1153" s="19" t="s">
        <v>8</v>
      </c>
      <c r="E1153" s="20" t="n">
        <v>44.2</v>
      </c>
      <c r="F1153" s="17"/>
      <c r="II1153" s="3"/>
      <c r="IJ1153" s="3"/>
      <c r="IK1153" s="3"/>
      <c r="IL1153" s="3"/>
      <c r="IM1153" s="3"/>
      <c r="IN1153" s="3"/>
      <c r="IO1153" s="3"/>
      <c r="IP1153" s="3"/>
      <c r="IQ1153" s="3"/>
    </row>
    <row r="1154" s="1" customFormat="true" ht="27" hidden="false" customHeight="true" outlineLevel="0" collapsed="false">
      <c r="A1154" s="17" t="n">
        <v>1152</v>
      </c>
      <c r="B1154" s="17" t="n">
        <v>20170011096</v>
      </c>
      <c r="C1154" s="21" t="s">
        <v>1099</v>
      </c>
      <c r="D1154" s="19" t="s">
        <v>8</v>
      </c>
      <c r="E1154" s="20" t="n">
        <v>44.2</v>
      </c>
      <c r="F1154" s="17"/>
      <c r="II1154" s="3"/>
      <c r="IJ1154" s="3"/>
      <c r="IK1154" s="3"/>
      <c r="IL1154" s="3"/>
      <c r="IM1154" s="3"/>
      <c r="IN1154" s="3"/>
      <c r="IO1154" s="3"/>
      <c r="IP1154" s="3"/>
      <c r="IQ1154" s="3"/>
    </row>
    <row r="1155" s="1" customFormat="true" ht="27" hidden="false" customHeight="true" outlineLevel="0" collapsed="false">
      <c r="A1155" s="17" t="n">
        <v>1153</v>
      </c>
      <c r="B1155" s="17" t="n">
        <v>20170010538</v>
      </c>
      <c r="C1155" s="21" t="s">
        <v>1100</v>
      </c>
      <c r="D1155" s="19" t="s">
        <v>8</v>
      </c>
      <c r="E1155" s="20" t="n">
        <v>44.1</v>
      </c>
      <c r="F1155" s="17"/>
      <c r="II1155" s="3"/>
      <c r="IJ1155" s="3"/>
      <c r="IK1155" s="3"/>
      <c r="IL1155" s="3"/>
      <c r="IM1155" s="3"/>
      <c r="IN1155" s="3"/>
      <c r="IO1155" s="3"/>
      <c r="IP1155" s="3"/>
      <c r="IQ1155" s="3"/>
    </row>
    <row r="1156" s="1" customFormat="true" ht="27" hidden="false" customHeight="true" outlineLevel="0" collapsed="false">
      <c r="A1156" s="17" t="n">
        <v>1154</v>
      </c>
      <c r="B1156" s="17" t="n">
        <v>20170010081</v>
      </c>
      <c r="C1156" s="21" t="s">
        <v>1101</v>
      </c>
      <c r="D1156" s="19" t="s">
        <v>8</v>
      </c>
      <c r="E1156" s="20" t="n">
        <v>44</v>
      </c>
      <c r="F1156" s="17"/>
      <c r="II1156" s="3"/>
      <c r="IJ1156" s="3"/>
      <c r="IK1156" s="3"/>
      <c r="IL1156" s="3"/>
      <c r="IM1156" s="3"/>
      <c r="IN1156" s="3"/>
      <c r="IO1156" s="3"/>
      <c r="IP1156" s="3"/>
      <c r="IQ1156" s="3"/>
    </row>
    <row r="1157" s="1" customFormat="true" ht="27" hidden="false" customHeight="true" outlineLevel="0" collapsed="false">
      <c r="A1157" s="17" t="n">
        <v>1155</v>
      </c>
      <c r="B1157" s="17" t="n">
        <v>20170011347</v>
      </c>
      <c r="C1157" s="21" t="s">
        <v>1102</v>
      </c>
      <c r="D1157" s="19" t="s">
        <v>8</v>
      </c>
      <c r="E1157" s="20" t="n">
        <v>44</v>
      </c>
      <c r="F1157" s="17"/>
      <c r="II1157" s="3"/>
      <c r="IJ1157" s="3"/>
      <c r="IK1157" s="3"/>
      <c r="IL1157" s="3"/>
      <c r="IM1157" s="3"/>
      <c r="IN1157" s="3"/>
      <c r="IO1157" s="3"/>
      <c r="IP1157" s="3"/>
      <c r="IQ1157" s="3"/>
    </row>
    <row r="1158" s="1" customFormat="true" ht="27" hidden="false" customHeight="true" outlineLevel="0" collapsed="false">
      <c r="A1158" s="17" t="n">
        <v>1156</v>
      </c>
      <c r="B1158" s="17" t="n">
        <v>20170011189</v>
      </c>
      <c r="C1158" s="21" t="s">
        <v>1103</v>
      </c>
      <c r="D1158" s="19" t="s">
        <v>8</v>
      </c>
      <c r="E1158" s="20" t="n">
        <v>43.9</v>
      </c>
      <c r="F1158" s="17"/>
      <c r="II1158" s="3"/>
      <c r="IJ1158" s="3"/>
      <c r="IK1158" s="3"/>
      <c r="IL1158" s="3"/>
      <c r="IM1158" s="3"/>
      <c r="IN1158" s="3"/>
      <c r="IO1158" s="3"/>
      <c r="IP1158" s="3"/>
      <c r="IQ1158" s="3"/>
    </row>
    <row r="1159" s="1" customFormat="true" ht="27" hidden="false" customHeight="true" outlineLevel="0" collapsed="false">
      <c r="A1159" s="17" t="n">
        <v>1157</v>
      </c>
      <c r="B1159" s="17" t="n">
        <v>20170011222</v>
      </c>
      <c r="C1159" s="21" t="s">
        <v>1104</v>
      </c>
      <c r="D1159" s="19" t="s">
        <v>8</v>
      </c>
      <c r="E1159" s="20" t="n">
        <v>43.8</v>
      </c>
      <c r="F1159" s="17"/>
      <c r="II1159" s="3"/>
      <c r="IJ1159" s="3"/>
      <c r="IK1159" s="3"/>
      <c r="IL1159" s="3"/>
      <c r="IM1159" s="3"/>
      <c r="IN1159" s="3"/>
      <c r="IO1159" s="3"/>
      <c r="IP1159" s="3"/>
      <c r="IQ1159" s="3"/>
    </row>
    <row r="1160" s="1" customFormat="true" ht="27" hidden="false" customHeight="true" outlineLevel="0" collapsed="false">
      <c r="A1160" s="17" t="n">
        <v>1158</v>
      </c>
      <c r="B1160" s="17" t="n">
        <v>20170011305</v>
      </c>
      <c r="C1160" s="21" t="s">
        <v>1105</v>
      </c>
      <c r="D1160" s="19" t="s">
        <v>8</v>
      </c>
      <c r="E1160" s="20" t="n">
        <v>43.8</v>
      </c>
      <c r="F1160" s="17"/>
      <c r="II1160" s="3"/>
      <c r="IJ1160" s="3"/>
      <c r="IK1160" s="3"/>
      <c r="IL1160" s="3"/>
      <c r="IM1160" s="3"/>
      <c r="IN1160" s="3"/>
      <c r="IO1160" s="3"/>
      <c r="IP1160" s="3"/>
      <c r="IQ1160" s="3"/>
    </row>
    <row r="1161" s="1" customFormat="true" ht="27" hidden="false" customHeight="true" outlineLevel="0" collapsed="false">
      <c r="A1161" s="17" t="n">
        <v>1159</v>
      </c>
      <c r="B1161" s="17" t="n">
        <v>20170011370</v>
      </c>
      <c r="C1161" s="21" t="s">
        <v>1106</v>
      </c>
      <c r="D1161" s="19" t="s">
        <v>8</v>
      </c>
      <c r="E1161" s="20" t="n">
        <v>43.7</v>
      </c>
      <c r="F1161" s="17"/>
      <c r="II1161" s="3"/>
      <c r="IJ1161" s="3"/>
      <c r="IK1161" s="3"/>
      <c r="IL1161" s="3"/>
      <c r="IM1161" s="3"/>
      <c r="IN1161" s="3"/>
      <c r="IO1161" s="3"/>
      <c r="IP1161" s="3"/>
      <c r="IQ1161" s="3"/>
    </row>
    <row r="1162" s="1" customFormat="true" ht="27" hidden="false" customHeight="true" outlineLevel="0" collapsed="false">
      <c r="A1162" s="17" t="n">
        <v>1160</v>
      </c>
      <c r="B1162" s="17" t="n">
        <v>20170010369</v>
      </c>
      <c r="C1162" s="21" t="s">
        <v>1107</v>
      </c>
      <c r="D1162" s="19" t="s">
        <v>8</v>
      </c>
      <c r="E1162" s="20" t="n">
        <v>43.6</v>
      </c>
      <c r="F1162" s="17"/>
      <c r="II1162" s="3"/>
      <c r="IJ1162" s="3"/>
      <c r="IK1162" s="3"/>
      <c r="IL1162" s="3"/>
      <c r="IM1162" s="3"/>
      <c r="IN1162" s="3"/>
      <c r="IO1162" s="3"/>
      <c r="IP1162" s="3"/>
      <c r="IQ1162" s="3"/>
    </row>
    <row r="1163" s="1" customFormat="true" ht="27" hidden="false" customHeight="true" outlineLevel="0" collapsed="false">
      <c r="A1163" s="17" t="n">
        <v>1161</v>
      </c>
      <c r="B1163" s="17" t="n">
        <v>20170010662</v>
      </c>
      <c r="C1163" s="21" t="s">
        <v>1108</v>
      </c>
      <c r="D1163" s="19" t="s">
        <v>8</v>
      </c>
      <c r="E1163" s="20" t="n">
        <v>43.6</v>
      </c>
      <c r="F1163" s="17"/>
      <c r="II1163" s="3"/>
      <c r="IJ1163" s="3"/>
      <c r="IK1163" s="3"/>
      <c r="IL1163" s="3"/>
      <c r="IM1163" s="3"/>
      <c r="IN1163" s="3"/>
      <c r="IO1163" s="3"/>
      <c r="IP1163" s="3"/>
      <c r="IQ1163" s="3"/>
    </row>
    <row r="1164" s="1" customFormat="true" ht="27" hidden="false" customHeight="true" outlineLevel="0" collapsed="false">
      <c r="A1164" s="17" t="n">
        <v>1162</v>
      </c>
      <c r="B1164" s="17" t="n">
        <v>20170011396</v>
      </c>
      <c r="C1164" s="21" t="s">
        <v>1109</v>
      </c>
      <c r="D1164" s="19" t="s">
        <v>8</v>
      </c>
      <c r="E1164" s="20" t="n">
        <v>43.5</v>
      </c>
      <c r="F1164" s="17"/>
      <c r="II1164" s="3"/>
      <c r="IJ1164" s="3"/>
      <c r="IK1164" s="3"/>
      <c r="IL1164" s="3"/>
      <c r="IM1164" s="3"/>
      <c r="IN1164" s="3"/>
      <c r="IO1164" s="3"/>
      <c r="IP1164" s="3"/>
      <c r="IQ1164" s="3"/>
    </row>
    <row r="1165" s="1" customFormat="true" ht="27" hidden="false" customHeight="true" outlineLevel="0" collapsed="false">
      <c r="A1165" s="17" t="n">
        <v>1163</v>
      </c>
      <c r="B1165" s="17" t="n">
        <v>20170011258</v>
      </c>
      <c r="C1165" s="21" t="s">
        <v>1110</v>
      </c>
      <c r="D1165" s="19" t="s">
        <v>8</v>
      </c>
      <c r="E1165" s="20" t="n">
        <v>43.3</v>
      </c>
      <c r="F1165" s="17"/>
      <c r="II1165" s="3"/>
      <c r="IJ1165" s="3"/>
      <c r="IK1165" s="3"/>
      <c r="IL1165" s="3"/>
      <c r="IM1165" s="3"/>
      <c r="IN1165" s="3"/>
      <c r="IO1165" s="3"/>
      <c r="IP1165" s="3"/>
      <c r="IQ1165" s="3"/>
    </row>
    <row r="1166" s="1" customFormat="true" ht="27" hidden="false" customHeight="true" outlineLevel="0" collapsed="false">
      <c r="A1166" s="17" t="n">
        <v>1164</v>
      </c>
      <c r="B1166" s="17" t="n">
        <v>20170010765</v>
      </c>
      <c r="C1166" s="21" t="s">
        <v>1111</v>
      </c>
      <c r="D1166" s="19" t="s">
        <v>8</v>
      </c>
      <c r="E1166" s="20" t="n">
        <v>43.1</v>
      </c>
      <c r="F1166" s="17"/>
      <c r="II1166" s="3"/>
      <c r="IJ1166" s="3"/>
      <c r="IK1166" s="3"/>
      <c r="IL1166" s="3"/>
      <c r="IM1166" s="3"/>
      <c r="IN1166" s="3"/>
      <c r="IO1166" s="3"/>
      <c r="IP1166" s="3"/>
      <c r="IQ1166" s="3"/>
    </row>
    <row r="1167" s="1" customFormat="true" ht="27" hidden="false" customHeight="true" outlineLevel="0" collapsed="false">
      <c r="A1167" s="17" t="n">
        <v>1165</v>
      </c>
      <c r="B1167" s="17" t="n">
        <v>20170011062</v>
      </c>
      <c r="C1167" s="21" t="s">
        <v>1112</v>
      </c>
      <c r="D1167" s="19" t="s">
        <v>8</v>
      </c>
      <c r="E1167" s="20" t="n">
        <v>43</v>
      </c>
      <c r="F1167" s="17"/>
      <c r="II1167" s="3"/>
      <c r="IJ1167" s="3"/>
      <c r="IK1167" s="3"/>
      <c r="IL1167" s="3"/>
      <c r="IM1167" s="3"/>
      <c r="IN1167" s="3"/>
      <c r="IO1167" s="3"/>
      <c r="IP1167" s="3"/>
      <c r="IQ1167" s="3"/>
    </row>
    <row r="1168" s="1" customFormat="true" ht="27" hidden="false" customHeight="true" outlineLevel="0" collapsed="false">
      <c r="A1168" s="17" t="n">
        <v>1166</v>
      </c>
      <c r="B1168" s="17" t="n">
        <v>20170011278</v>
      </c>
      <c r="C1168" s="21" t="s">
        <v>1113</v>
      </c>
      <c r="D1168" s="19" t="s">
        <v>8</v>
      </c>
      <c r="E1168" s="20" t="n">
        <v>43</v>
      </c>
      <c r="F1168" s="17"/>
      <c r="II1168" s="3"/>
      <c r="IJ1168" s="3"/>
      <c r="IK1168" s="3"/>
      <c r="IL1168" s="3"/>
      <c r="IM1168" s="3"/>
      <c r="IN1168" s="3"/>
      <c r="IO1168" s="3"/>
      <c r="IP1168" s="3"/>
      <c r="IQ1168" s="3"/>
    </row>
    <row r="1169" s="1" customFormat="true" ht="27" hidden="false" customHeight="true" outlineLevel="0" collapsed="false">
      <c r="A1169" s="17" t="n">
        <v>1167</v>
      </c>
      <c r="B1169" s="17" t="n">
        <v>20170010761</v>
      </c>
      <c r="C1169" s="21" t="s">
        <v>1114</v>
      </c>
      <c r="D1169" s="19" t="s">
        <v>8</v>
      </c>
      <c r="E1169" s="20" t="n">
        <v>42.9</v>
      </c>
      <c r="F1169" s="17"/>
      <c r="II1169" s="3"/>
      <c r="IJ1169" s="3"/>
      <c r="IK1169" s="3"/>
      <c r="IL1169" s="3"/>
      <c r="IM1169" s="3"/>
      <c r="IN1169" s="3"/>
      <c r="IO1169" s="3"/>
      <c r="IP1169" s="3"/>
      <c r="IQ1169" s="3"/>
    </row>
    <row r="1170" s="1" customFormat="true" ht="27" hidden="false" customHeight="true" outlineLevel="0" collapsed="false">
      <c r="A1170" s="17" t="n">
        <v>1168</v>
      </c>
      <c r="B1170" s="17" t="n">
        <v>20170011028</v>
      </c>
      <c r="C1170" s="21" t="s">
        <v>1115</v>
      </c>
      <c r="D1170" s="19" t="s">
        <v>8</v>
      </c>
      <c r="E1170" s="20" t="n">
        <v>42.9</v>
      </c>
      <c r="F1170" s="17"/>
      <c r="II1170" s="3"/>
      <c r="IJ1170" s="3"/>
      <c r="IK1170" s="3"/>
      <c r="IL1170" s="3"/>
      <c r="IM1170" s="3"/>
      <c r="IN1170" s="3"/>
      <c r="IO1170" s="3"/>
      <c r="IP1170" s="3"/>
      <c r="IQ1170" s="3"/>
    </row>
    <row r="1171" s="1" customFormat="true" ht="27" hidden="false" customHeight="true" outlineLevel="0" collapsed="false">
      <c r="A1171" s="17" t="n">
        <v>1169</v>
      </c>
      <c r="B1171" s="17" t="n">
        <v>20170010278</v>
      </c>
      <c r="C1171" s="18" t="s">
        <v>1116</v>
      </c>
      <c r="D1171" s="19" t="s">
        <v>8</v>
      </c>
      <c r="E1171" s="20" t="n">
        <v>42.7</v>
      </c>
      <c r="F1171" s="17"/>
      <c r="II1171" s="3"/>
      <c r="IJ1171" s="3"/>
      <c r="IK1171" s="3"/>
      <c r="IL1171" s="3"/>
      <c r="IM1171" s="3"/>
      <c r="IN1171" s="3"/>
      <c r="IO1171" s="3"/>
      <c r="IP1171" s="3"/>
      <c r="IQ1171" s="3"/>
    </row>
    <row r="1172" s="1" customFormat="true" ht="27" hidden="false" customHeight="true" outlineLevel="0" collapsed="false">
      <c r="A1172" s="17" t="n">
        <v>1170</v>
      </c>
      <c r="B1172" s="17" t="n">
        <v>20170010639</v>
      </c>
      <c r="C1172" s="21" t="s">
        <v>1117</v>
      </c>
      <c r="D1172" s="19" t="s">
        <v>8</v>
      </c>
      <c r="E1172" s="20" t="n">
        <v>42.6</v>
      </c>
      <c r="F1172" s="17"/>
      <c r="II1172" s="3"/>
      <c r="IJ1172" s="3"/>
      <c r="IK1172" s="3"/>
      <c r="IL1172" s="3"/>
      <c r="IM1172" s="3"/>
      <c r="IN1172" s="3"/>
      <c r="IO1172" s="3"/>
      <c r="IP1172" s="3"/>
      <c r="IQ1172" s="3"/>
    </row>
    <row r="1173" s="1" customFormat="true" ht="27" hidden="false" customHeight="true" outlineLevel="0" collapsed="false">
      <c r="A1173" s="17" t="n">
        <v>1171</v>
      </c>
      <c r="B1173" s="17" t="n">
        <v>20170010439</v>
      </c>
      <c r="C1173" s="21" t="s">
        <v>1118</v>
      </c>
      <c r="D1173" s="19" t="s">
        <v>8</v>
      </c>
      <c r="E1173" s="20" t="n">
        <v>42.4</v>
      </c>
      <c r="F1173" s="17"/>
      <c r="II1173" s="3"/>
      <c r="IJ1173" s="3"/>
      <c r="IK1173" s="3"/>
      <c r="IL1173" s="3"/>
      <c r="IM1173" s="3"/>
      <c r="IN1173" s="3"/>
      <c r="IO1173" s="3"/>
      <c r="IP1173" s="3"/>
      <c r="IQ1173" s="3"/>
    </row>
    <row r="1174" s="1" customFormat="true" ht="27" hidden="false" customHeight="true" outlineLevel="0" collapsed="false">
      <c r="A1174" s="17" t="n">
        <v>1172</v>
      </c>
      <c r="B1174" s="17" t="n">
        <v>20170010664</v>
      </c>
      <c r="C1174" s="21" t="s">
        <v>1119</v>
      </c>
      <c r="D1174" s="19" t="s">
        <v>8</v>
      </c>
      <c r="E1174" s="20" t="n">
        <v>42.4</v>
      </c>
      <c r="F1174" s="17"/>
      <c r="II1174" s="3"/>
      <c r="IJ1174" s="3"/>
      <c r="IK1174" s="3"/>
      <c r="IL1174" s="3"/>
      <c r="IM1174" s="3"/>
      <c r="IN1174" s="3"/>
      <c r="IO1174" s="3"/>
      <c r="IP1174" s="3"/>
      <c r="IQ1174" s="3"/>
    </row>
    <row r="1175" s="1" customFormat="true" ht="27" hidden="false" customHeight="true" outlineLevel="0" collapsed="false">
      <c r="A1175" s="17" t="n">
        <v>1173</v>
      </c>
      <c r="B1175" s="17" t="n">
        <v>20170010509</v>
      </c>
      <c r="C1175" s="21" t="s">
        <v>1120</v>
      </c>
      <c r="D1175" s="19" t="s">
        <v>8</v>
      </c>
      <c r="E1175" s="20" t="n">
        <v>42.3</v>
      </c>
      <c r="F1175" s="17"/>
      <c r="II1175" s="3"/>
      <c r="IJ1175" s="3"/>
      <c r="IK1175" s="3"/>
      <c r="IL1175" s="3"/>
      <c r="IM1175" s="3"/>
      <c r="IN1175" s="3"/>
      <c r="IO1175" s="3"/>
      <c r="IP1175" s="3"/>
      <c r="IQ1175" s="3"/>
    </row>
    <row r="1176" s="1" customFormat="true" ht="27" hidden="false" customHeight="true" outlineLevel="0" collapsed="false">
      <c r="A1176" s="17" t="n">
        <v>1174</v>
      </c>
      <c r="B1176" s="17" t="n">
        <v>20170011375</v>
      </c>
      <c r="C1176" s="21" t="s">
        <v>1121</v>
      </c>
      <c r="D1176" s="19" t="s">
        <v>8</v>
      </c>
      <c r="E1176" s="20" t="n">
        <v>42.3</v>
      </c>
      <c r="F1176" s="17"/>
      <c r="II1176" s="3"/>
      <c r="IJ1176" s="3"/>
      <c r="IK1176" s="3"/>
      <c r="IL1176" s="3"/>
      <c r="IM1176" s="3"/>
      <c r="IN1176" s="3"/>
      <c r="IO1176" s="3"/>
      <c r="IP1176" s="3"/>
      <c r="IQ1176" s="3"/>
    </row>
    <row r="1177" s="1" customFormat="true" ht="27" hidden="false" customHeight="true" outlineLevel="0" collapsed="false">
      <c r="A1177" s="17" t="n">
        <v>1175</v>
      </c>
      <c r="B1177" s="17" t="n">
        <v>20170010280</v>
      </c>
      <c r="C1177" s="21" t="s">
        <v>1122</v>
      </c>
      <c r="D1177" s="19" t="s">
        <v>8</v>
      </c>
      <c r="E1177" s="20" t="n">
        <v>42</v>
      </c>
      <c r="F1177" s="17"/>
      <c r="II1177" s="3"/>
      <c r="IJ1177" s="3"/>
      <c r="IK1177" s="3"/>
      <c r="IL1177" s="3"/>
      <c r="IM1177" s="3"/>
      <c r="IN1177" s="3"/>
      <c r="IO1177" s="3"/>
      <c r="IP1177" s="3"/>
      <c r="IQ1177" s="3"/>
    </row>
    <row r="1178" s="1" customFormat="true" ht="27" hidden="false" customHeight="true" outlineLevel="0" collapsed="false">
      <c r="A1178" s="17" t="n">
        <v>1176</v>
      </c>
      <c r="B1178" s="17" t="n">
        <v>20170011183</v>
      </c>
      <c r="C1178" s="21" t="s">
        <v>1123</v>
      </c>
      <c r="D1178" s="19" t="s">
        <v>8</v>
      </c>
      <c r="E1178" s="20" t="n">
        <v>42</v>
      </c>
      <c r="F1178" s="17"/>
      <c r="II1178" s="3"/>
      <c r="IJ1178" s="3"/>
      <c r="IK1178" s="3"/>
      <c r="IL1178" s="3"/>
      <c r="IM1178" s="3"/>
      <c r="IN1178" s="3"/>
      <c r="IO1178" s="3"/>
      <c r="IP1178" s="3"/>
      <c r="IQ1178" s="3"/>
    </row>
    <row r="1179" s="1" customFormat="true" ht="27" hidden="false" customHeight="true" outlineLevel="0" collapsed="false">
      <c r="A1179" s="17" t="n">
        <v>1177</v>
      </c>
      <c r="B1179" s="17" t="n">
        <v>20170011314</v>
      </c>
      <c r="C1179" s="21" t="s">
        <v>1124</v>
      </c>
      <c r="D1179" s="19" t="s">
        <v>8</v>
      </c>
      <c r="E1179" s="20" t="n">
        <v>42</v>
      </c>
      <c r="F1179" s="17"/>
      <c r="II1179" s="3"/>
      <c r="IJ1179" s="3"/>
      <c r="IK1179" s="3"/>
      <c r="IL1179" s="3"/>
      <c r="IM1179" s="3"/>
      <c r="IN1179" s="3"/>
      <c r="IO1179" s="3"/>
      <c r="IP1179" s="3"/>
      <c r="IQ1179" s="3"/>
    </row>
    <row r="1180" s="1" customFormat="true" ht="27" hidden="false" customHeight="true" outlineLevel="0" collapsed="false">
      <c r="A1180" s="17" t="n">
        <v>1178</v>
      </c>
      <c r="B1180" s="17" t="n">
        <v>20170011367</v>
      </c>
      <c r="C1180" s="21" t="s">
        <v>1125</v>
      </c>
      <c r="D1180" s="19" t="s">
        <v>8</v>
      </c>
      <c r="E1180" s="20" t="n">
        <v>42</v>
      </c>
      <c r="F1180" s="17"/>
      <c r="II1180" s="3"/>
      <c r="IJ1180" s="3"/>
      <c r="IK1180" s="3"/>
      <c r="IL1180" s="3"/>
      <c r="IM1180" s="3"/>
      <c r="IN1180" s="3"/>
      <c r="IO1180" s="3"/>
      <c r="IP1180" s="3"/>
      <c r="IQ1180" s="3"/>
    </row>
    <row r="1181" s="1" customFormat="true" ht="27" hidden="false" customHeight="true" outlineLevel="0" collapsed="false">
      <c r="A1181" s="17" t="n">
        <v>1179</v>
      </c>
      <c r="B1181" s="17" t="n">
        <v>20170010330</v>
      </c>
      <c r="C1181" s="21" t="s">
        <v>1126</v>
      </c>
      <c r="D1181" s="19" t="s">
        <v>8</v>
      </c>
      <c r="E1181" s="20" t="n">
        <v>41.7</v>
      </c>
      <c r="F1181" s="17"/>
      <c r="II1181" s="3"/>
      <c r="IJ1181" s="3"/>
      <c r="IK1181" s="3"/>
      <c r="IL1181" s="3"/>
      <c r="IM1181" s="3"/>
      <c r="IN1181" s="3"/>
      <c r="IO1181" s="3"/>
      <c r="IP1181" s="3"/>
      <c r="IQ1181" s="3"/>
    </row>
    <row r="1182" s="1" customFormat="true" ht="27" hidden="false" customHeight="true" outlineLevel="0" collapsed="false">
      <c r="A1182" s="17" t="n">
        <v>1180</v>
      </c>
      <c r="B1182" s="17" t="n">
        <v>20170010517</v>
      </c>
      <c r="C1182" s="21" t="s">
        <v>1127</v>
      </c>
      <c r="D1182" s="19" t="s">
        <v>8</v>
      </c>
      <c r="E1182" s="20" t="n">
        <v>41.5</v>
      </c>
      <c r="F1182" s="17"/>
      <c r="II1182" s="3"/>
      <c r="IJ1182" s="3"/>
      <c r="IK1182" s="3"/>
      <c r="IL1182" s="3"/>
      <c r="IM1182" s="3"/>
      <c r="IN1182" s="3"/>
      <c r="IO1182" s="3"/>
      <c r="IP1182" s="3"/>
      <c r="IQ1182" s="3"/>
    </row>
    <row r="1183" s="1" customFormat="true" ht="27" hidden="false" customHeight="true" outlineLevel="0" collapsed="false">
      <c r="A1183" s="17" t="n">
        <v>1181</v>
      </c>
      <c r="B1183" s="17" t="n">
        <v>20170010817</v>
      </c>
      <c r="C1183" s="21" t="s">
        <v>1128</v>
      </c>
      <c r="D1183" s="19" t="s">
        <v>8</v>
      </c>
      <c r="E1183" s="20" t="n">
        <v>41.5</v>
      </c>
      <c r="F1183" s="17"/>
      <c r="II1183" s="3"/>
      <c r="IJ1183" s="3"/>
      <c r="IK1183" s="3"/>
      <c r="IL1183" s="3"/>
      <c r="IM1183" s="3"/>
      <c r="IN1183" s="3"/>
      <c r="IO1183" s="3"/>
      <c r="IP1183" s="3"/>
      <c r="IQ1183" s="3"/>
    </row>
    <row r="1184" s="1" customFormat="true" ht="27" hidden="false" customHeight="true" outlineLevel="0" collapsed="false">
      <c r="A1184" s="17" t="n">
        <v>1182</v>
      </c>
      <c r="B1184" s="17" t="n">
        <v>20170010402</v>
      </c>
      <c r="C1184" s="21" t="s">
        <v>1129</v>
      </c>
      <c r="D1184" s="19" t="s">
        <v>8</v>
      </c>
      <c r="E1184" s="20" t="n">
        <v>41.4</v>
      </c>
      <c r="F1184" s="17"/>
      <c r="II1184" s="3"/>
      <c r="IJ1184" s="3"/>
      <c r="IK1184" s="3"/>
      <c r="IL1184" s="3"/>
      <c r="IM1184" s="3"/>
      <c r="IN1184" s="3"/>
      <c r="IO1184" s="3"/>
      <c r="IP1184" s="3"/>
      <c r="IQ1184" s="3"/>
    </row>
    <row r="1185" s="1" customFormat="true" ht="27" hidden="false" customHeight="true" outlineLevel="0" collapsed="false">
      <c r="A1185" s="17" t="n">
        <v>1183</v>
      </c>
      <c r="B1185" s="17" t="n">
        <v>20170010841</v>
      </c>
      <c r="C1185" s="21" t="s">
        <v>1130</v>
      </c>
      <c r="D1185" s="19" t="s">
        <v>8</v>
      </c>
      <c r="E1185" s="20" t="n">
        <v>41.4</v>
      </c>
      <c r="F1185" s="17"/>
      <c r="II1185" s="3"/>
      <c r="IJ1185" s="3"/>
      <c r="IK1185" s="3"/>
      <c r="IL1185" s="3"/>
      <c r="IM1185" s="3"/>
      <c r="IN1185" s="3"/>
      <c r="IO1185" s="3"/>
      <c r="IP1185" s="3"/>
      <c r="IQ1185" s="3"/>
    </row>
    <row r="1186" s="1" customFormat="true" ht="27" hidden="false" customHeight="true" outlineLevel="0" collapsed="false">
      <c r="A1186" s="17" t="n">
        <v>1184</v>
      </c>
      <c r="B1186" s="17" t="n">
        <v>20170010785</v>
      </c>
      <c r="C1186" s="21" t="s">
        <v>1131</v>
      </c>
      <c r="D1186" s="19" t="s">
        <v>8</v>
      </c>
      <c r="E1186" s="20" t="n">
        <v>41.1</v>
      </c>
      <c r="F1186" s="17"/>
      <c r="II1186" s="3"/>
      <c r="IJ1186" s="3"/>
      <c r="IK1186" s="3"/>
      <c r="IL1186" s="3"/>
      <c r="IM1186" s="3"/>
      <c r="IN1186" s="3"/>
      <c r="IO1186" s="3"/>
      <c r="IP1186" s="3"/>
      <c r="IQ1186" s="3"/>
    </row>
    <row r="1187" s="1" customFormat="true" ht="27" hidden="false" customHeight="true" outlineLevel="0" collapsed="false">
      <c r="A1187" s="17" t="n">
        <v>1185</v>
      </c>
      <c r="B1187" s="17" t="n">
        <v>20170010962</v>
      </c>
      <c r="C1187" s="21" t="s">
        <v>1132</v>
      </c>
      <c r="D1187" s="19" t="s">
        <v>8</v>
      </c>
      <c r="E1187" s="20" t="n">
        <v>41</v>
      </c>
      <c r="F1187" s="17"/>
      <c r="II1187" s="3"/>
      <c r="IJ1187" s="3"/>
      <c r="IK1187" s="3"/>
      <c r="IL1187" s="3"/>
      <c r="IM1187" s="3"/>
      <c r="IN1187" s="3"/>
      <c r="IO1187" s="3"/>
      <c r="IP1187" s="3"/>
      <c r="IQ1187" s="3"/>
    </row>
    <row r="1188" s="1" customFormat="true" ht="27" hidden="false" customHeight="true" outlineLevel="0" collapsed="false">
      <c r="A1188" s="17" t="n">
        <v>1186</v>
      </c>
      <c r="B1188" s="17" t="n">
        <v>20170011095</v>
      </c>
      <c r="C1188" s="21" t="s">
        <v>1133</v>
      </c>
      <c r="D1188" s="19" t="s">
        <v>8</v>
      </c>
      <c r="E1188" s="20" t="n">
        <v>41</v>
      </c>
      <c r="F1188" s="17"/>
      <c r="II1188" s="3"/>
      <c r="IJ1188" s="3"/>
      <c r="IK1188" s="3"/>
      <c r="IL1188" s="3"/>
      <c r="IM1188" s="3"/>
      <c r="IN1188" s="3"/>
      <c r="IO1188" s="3"/>
      <c r="IP1188" s="3"/>
      <c r="IQ1188" s="3"/>
    </row>
    <row r="1189" s="1" customFormat="true" ht="27" hidden="false" customHeight="true" outlineLevel="0" collapsed="false">
      <c r="A1189" s="17" t="n">
        <v>1187</v>
      </c>
      <c r="B1189" s="17" t="n">
        <v>20170010632</v>
      </c>
      <c r="C1189" s="21" t="s">
        <v>1134</v>
      </c>
      <c r="D1189" s="19" t="s">
        <v>8</v>
      </c>
      <c r="E1189" s="20" t="n">
        <v>40.8</v>
      </c>
      <c r="F1189" s="17"/>
      <c r="II1189" s="3"/>
      <c r="IJ1189" s="3"/>
      <c r="IK1189" s="3"/>
      <c r="IL1189" s="3"/>
      <c r="IM1189" s="3"/>
      <c r="IN1189" s="3"/>
      <c r="IO1189" s="3"/>
      <c r="IP1189" s="3"/>
      <c r="IQ1189" s="3"/>
    </row>
    <row r="1190" s="1" customFormat="true" ht="27" hidden="false" customHeight="true" outlineLevel="0" collapsed="false">
      <c r="A1190" s="17" t="n">
        <v>1188</v>
      </c>
      <c r="B1190" s="17" t="n">
        <v>20170010297</v>
      </c>
      <c r="C1190" s="21" t="s">
        <v>1135</v>
      </c>
      <c r="D1190" s="19" t="s">
        <v>8</v>
      </c>
      <c r="E1190" s="20" t="n">
        <v>40.1</v>
      </c>
      <c r="F1190" s="17"/>
      <c r="II1190" s="3"/>
      <c r="IJ1190" s="3"/>
      <c r="IK1190" s="3"/>
      <c r="IL1190" s="3"/>
      <c r="IM1190" s="3"/>
      <c r="IN1190" s="3"/>
      <c r="IO1190" s="3"/>
      <c r="IP1190" s="3"/>
      <c r="IQ1190" s="3"/>
    </row>
    <row r="1191" s="1" customFormat="true" ht="27" hidden="false" customHeight="true" outlineLevel="0" collapsed="false">
      <c r="A1191" s="17" t="n">
        <v>1189</v>
      </c>
      <c r="B1191" s="17" t="n">
        <v>20170010734</v>
      </c>
      <c r="C1191" s="21" t="s">
        <v>1136</v>
      </c>
      <c r="D1191" s="19" t="s">
        <v>8</v>
      </c>
      <c r="E1191" s="20" t="n">
        <v>39.5</v>
      </c>
      <c r="F1191" s="17"/>
      <c r="II1191" s="3"/>
      <c r="IJ1191" s="3"/>
      <c r="IK1191" s="3"/>
      <c r="IL1191" s="3"/>
      <c r="IM1191" s="3"/>
      <c r="IN1191" s="3"/>
      <c r="IO1191" s="3"/>
      <c r="IP1191" s="3"/>
      <c r="IQ1191" s="3"/>
    </row>
    <row r="1192" s="1" customFormat="true" ht="27" hidden="false" customHeight="true" outlineLevel="0" collapsed="false">
      <c r="A1192" s="17" t="n">
        <v>1190</v>
      </c>
      <c r="B1192" s="17" t="n">
        <v>20170011089</v>
      </c>
      <c r="C1192" s="21" t="s">
        <v>1137</v>
      </c>
      <c r="D1192" s="19" t="s">
        <v>8</v>
      </c>
      <c r="E1192" s="20" t="n">
        <v>39.4</v>
      </c>
      <c r="F1192" s="17"/>
      <c r="II1192" s="3"/>
      <c r="IJ1192" s="3"/>
      <c r="IK1192" s="3"/>
      <c r="IL1192" s="3"/>
      <c r="IM1192" s="3"/>
      <c r="IN1192" s="3"/>
      <c r="IO1192" s="3"/>
      <c r="IP1192" s="3"/>
      <c r="IQ1192" s="3"/>
    </row>
    <row r="1193" s="1" customFormat="true" ht="27" hidden="false" customHeight="true" outlineLevel="0" collapsed="false">
      <c r="A1193" s="17" t="n">
        <v>1191</v>
      </c>
      <c r="B1193" s="17" t="n">
        <v>20170011392</v>
      </c>
      <c r="C1193" s="21" t="s">
        <v>1138</v>
      </c>
      <c r="D1193" s="19" t="s">
        <v>8</v>
      </c>
      <c r="E1193" s="20" t="n">
        <v>38.1</v>
      </c>
      <c r="F1193" s="17"/>
      <c r="II1193" s="3"/>
      <c r="IJ1193" s="3"/>
      <c r="IK1193" s="3"/>
      <c r="IL1193" s="3"/>
      <c r="IM1193" s="3"/>
      <c r="IN1193" s="3"/>
      <c r="IO1193" s="3"/>
      <c r="IP1193" s="3"/>
      <c r="IQ1193" s="3"/>
    </row>
    <row r="1194" s="1" customFormat="true" ht="27" hidden="false" customHeight="true" outlineLevel="0" collapsed="false">
      <c r="A1194" s="17" t="n">
        <v>1192</v>
      </c>
      <c r="B1194" s="17" t="n">
        <v>20170010783</v>
      </c>
      <c r="C1194" s="21" t="s">
        <v>1110</v>
      </c>
      <c r="D1194" s="19" t="s">
        <v>8</v>
      </c>
      <c r="E1194" s="20" t="n">
        <v>37.9</v>
      </c>
      <c r="F1194" s="17"/>
      <c r="II1194" s="3"/>
      <c r="IJ1194" s="3"/>
      <c r="IK1194" s="3"/>
      <c r="IL1194" s="3"/>
      <c r="IM1194" s="3"/>
      <c r="IN1194" s="3"/>
      <c r="IO1194" s="3"/>
      <c r="IP1194" s="3"/>
      <c r="IQ1194" s="3"/>
    </row>
    <row r="1195" s="1" customFormat="true" ht="27" hidden="false" customHeight="true" outlineLevel="0" collapsed="false">
      <c r="A1195" s="17" t="n">
        <v>1193</v>
      </c>
      <c r="B1195" s="17" t="n">
        <v>20170010348</v>
      </c>
      <c r="C1195" s="23" t="s">
        <v>1139</v>
      </c>
      <c r="D1195" s="19" t="s">
        <v>8</v>
      </c>
      <c r="E1195" s="20" t="n">
        <v>37.5</v>
      </c>
      <c r="F1195" s="17"/>
      <c r="II1195" s="3"/>
      <c r="IJ1195" s="3"/>
      <c r="IK1195" s="3"/>
      <c r="IL1195" s="3"/>
      <c r="IM1195" s="3"/>
      <c r="IN1195" s="3"/>
      <c r="IO1195" s="3"/>
      <c r="IP1195" s="3"/>
      <c r="IQ1195" s="3"/>
    </row>
    <row r="1196" s="1" customFormat="true" ht="27" hidden="false" customHeight="true" outlineLevel="0" collapsed="false">
      <c r="A1196" s="17" t="n">
        <v>1194</v>
      </c>
      <c r="B1196" s="17" t="n">
        <v>20170011090</v>
      </c>
      <c r="C1196" s="21" t="s">
        <v>1140</v>
      </c>
      <c r="D1196" s="19" t="s">
        <v>8</v>
      </c>
      <c r="E1196" s="20" t="n">
        <v>37.2</v>
      </c>
      <c r="F1196" s="17"/>
      <c r="II1196" s="3"/>
      <c r="IJ1196" s="3"/>
      <c r="IK1196" s="3"/>
      <c r="IL1196" s="3"/>
      <c r="IM1196" s="3"/>
      <c r="IN1196" s="3"/>
      <c r="IO1196" s="3"/>
      <c r="IP1196" s="3"/>
      <c r="IQ1196" s="3"/>
    </row>
    <row r="1197" s="1" customFormat="true" ht="27" hidden="false" customHeight="true" outlineLevel="0" collapsed="false">
      <c r="A1197" s="17" t="n">
        <v>1195</v>
      </c>
      <c r="B1197" s="17" t="n">
        <v>20170010331</v>
      </c>
      <c r="C1197" s="22" t="s">
        <v>1141</v>
      </c>
      <c r="D1197" s="19" t="s">
        <v>8</v>
      </c>
      <c r="E1197" s="20" t="n">
        <v>35.2</v>
      </c>
      <c r="F1197" s="17"/>
      <c r="II1197" s="3"/>
      <c r="IJ1197" s="3"/>
      <c r="IK1197" s="3"/>
      <c r="IL1197" s="3"/>
      <c r="IM1197" s="3"/>
      <c r="IN1197" s="3"/>
      <c r="IO1197" s="3"/>
      <c r="IP1197" s="3"/>
      <c r="IQ1197" s="3"/>
    </row>
    <row r="1198" s="1" customFormat="true" ht="27" hidden="false" customHeight="true" outlineLevel="0" collapsed="false">
      <c r="A1198" s="17" t="n">
        <v>1196</v>
      </c>
      <c r="B1198" s="17" t="n">
        <v>20170010017</v>
      </c>
      <c r="C1198" s="21" t="s">
        <v>1142</v>
      </c>
      <c r="D1198" s="19" t="s">
        <v>8</v>
      </c>
      <c r="E1198" s="24" t="s">
        <v>1143</v>
      </c>
      <c r="F1198" s="17"/>
      <c r="II1198" s="3"/>
      <c r="IJ1198" s="3"/>
      <c r="IK1198" s="3"/>
      <c r="IL1198" s="3"/>
      <c r="IM1198" s="3"/>
      <c r="IN1198" s="3"/>
      <c r="IO1198" s="3"/>
      <c r="IP1198" s="3"/>
      <c r="IQ1198" s="3"/>
    </row>
    <row r="1199" s="1" customFormat="true" ht="27" hidden="false" customHeight="true" outlineLevel="0" collapsed="false">
      <c r="A1199" s="17" t="n">
        <v>1197</v>
      </c>
      <c r="B1199" s="17" t="n">
        <v>20170010030</v>
      </c>
      <c r="C1199" s="21" t="s">
        <v>1144</v>
      </c>
      <c r="D1199" s="19" t="s">
        <v>8</v>
      </c>
      <c r="E1199" s="24" t="s">
        <v>1143</v>
      </c>
      <c r="F1199" s="17"/>
      <c r="II1199" s="3"/>
      <c r="IJ1199" s="3"/>
      <c r="IK1199" s="3"/>
      <c r="IL1199" s="3"/>
      <c r="IM1199" s="3"/>
      <c r="IN1199" s="3"/>
      <c r="IO1199" s="3"/>
      <c r="IP1199" s="3"/>
      <c r="IQ1199" s="3"/>
    </row>
    <row r="1200" s="1" customFormat="true" ht="27" hidden="false" customHeight="true" outlineLevel="0" collapsed="false">
      <c r="A1200" s="17" t="n">
        <v>1198</v>
      </c>
      <c r="B1200" s="17" t="n">
        <v>20170010031</v>
      </c>
      <c r="C1200" s="22" t="s">
        <v>1145</v>
      </c>
      <c r="D1200" s="19" t="s">
        <v>8</v>
      </c>
      <c r="E1200" s="24" t="s">
        <v>1143</v>
      </c>
      <c r="F1200" s="17"/>
      <c r="II1200" s="3"/>
      <c r="IJ1200" s="3"/>
      <c r="IK1200" s="3"/>
      <c r="IL1200" s="3"/>
      <c r="IM1200" s="3"/>
      <c r="IN1200" s="3"/>
      <c r="IO1200" s="3"/>
      <c r="IP1200" s="3"/>
      <c r="IQ1200" s="3"/>
    </row>
    <row r="1201" s="1" customFormat="true" ht="27" hidden="false" customHeight="true" outlineLevel="0" collapsed="false">
      <c r="A1201" s="17" t="n">
        <v>1199</v>
      </c>
      <c r="B1201" s="17" t="n">
        <v>20170010034</v>
      </c>
      <c r="C1201" s="21" t="s">
        <v>1146</v>
      </c>
      <c r="D1201" s="19" t="s">
        <v>8</v>
      </c>
      <c r="E1201" s="24" t="s">
        <v>1143</v>
      </c>
      <c r="F1201" s="17"/>
      <c r="II1201" s="3"/>
      <c r="IJ1201" s="3"/>
      <c r="IK1201" s="3"/>
      <c r="IL1201" s="3"/>
      <c r="IM1201" s="3"/>
      <c r="IN1201" s="3"/>
      <c r="IO1201" s="3"/>
      <c r="IP1201" s="3"/>
      <c r="IQ1201" s="3"/>
    </row>
    <row r="1202" s="1" customFormat="true" ht="27" hidden="false" customHeight="true" outlineLevel="0" collapsed="false">
      <c r="A1202" s="17" t="n">
        <v>1200</v>
      </c>
      <c r="B1202" s="17" t="n">
        <v>20170010037</v>
      </c>
      <c r="C1202" s="21" t="s">
        <v>1147</v>
      </c>
      <c r="D1202" s="19" t="s">
        <v>8</v>
      </c>
      <c r="E1202" s="24" t="s">
        <v>1143</v>
      </c>
      <c r="F1202" s="17"/>
      <c r="II1202" s="3"/>
      <c r="IJ1202" s="3"/>
      <c r="IK1202" s="3"/>
      <c r="IL1202" s="3"/>
      <c r="IM1202" s="3"/>
      <c r="IN1202" s="3"/>
      <c r="IO1202" s="3"/>
      <c r="IP1202" s="3"/>
      <c r="IQ1202" s="3"/>
    </row>
    <row r="1203" s="1" customFormat="true" ht="27" hidden="false" customHeight="true" outlineLevel="0" collapsed="false">
      <c r="A1203" s="17" t="n">
        <v>1201</v>
      </c>
      <c r="B1203" s="17" t="n">
        <v>20170010039</v>
      </c>
      <c r="C1203" s="21" t="s">
        <v>1148</v>
      </c>
      <c r="D1203" s="19" t="s">
        <v>8</v>
      </c>
      <c r="E1203" s="24" t="s">
        <v>1143</v>
      </c>
      <c r="F1203" s="17"/>
      <c r="II1203" s="3"/>
      <c r="IJ1203" s="3"/>
      <c r="IK1203" s="3"/>
      <c r="IL1203" s="3"/>
      <c r="IM1203" s="3"/>
      <c r="IN1203" s="3"/>
      <c r="IO1203" s="3"/>
      <c r="IP1203" s="3"/>
      <c r="IQ1203" s="3"/>
    </row>
    <row r="1204" s="1" customFormat="true" ht="27" hidden="false" customHeight="true" outlineLevel="0" collapsed="false">
      <c r="A1204" s="17" t="n">
        <v>1202</v>
      </c>
      <c r="B1204" s="17" t="n">
        <v>20170010040</v>
      </c>
      <c r="C1204" s="21" t="s">
        <v>1149</v>
      </c>
      <c r="D1204" s="19" t="s">
        <v>8</v>
      </c>
      <c r="E1204" s="24" t="s">
        <v>1143</v>
      </c>
      <c r="F1204" s="17"/>
      <c r="II1204" s="3"/>
      <c r="IJ1204" s="3"/>
      <c r="IK1204" s="3"/>
      <c r="IL1204" s="3"/>
      <c r="IM1204" s="3"/>
      <c r="IN1204" s="3"/>
      <c r="IO1204" s="3"/>
      <c r="IP1204" s="3"/>
      <c r="IQ1204" s="3"/>
    </row>
    <row r="1205" s="1" customFormat="true" ht="27" hidden="false" customHeight="true" outlineLevel="0" collapsed="false">
      <c r="A1205" s="17" t="n">
        <v>1203</v>
      </c>
      <c r="B1205" s="17" t="n">
        <v>20170010045</v>
      </c>
      <c r="C1205" s="21" t="s">
        <v>1150</v>
      </c>
      <c r="D1205" s="19" t="s">
        <v>8</v>
      </c>
      <c r="E1205" s="24" t="s">
        <v>1143</v>
      </c>
      <c r="F1205" s="17"/>
      <c r="II1205" s="3"/>
      <c r="IJ1205" s="3"/>
      <c r="IK1205" s="3"/>
      <c r="IL1205" s="3"/>
      <c r="IM1205" s="3"/>
      <c r="IN1205" s="3"/>
      <c r="IO1205" s="3"/>
      <c r="IP1205" s="3"/>
      <c r="IQ1205" s="3"/>
    </row>
    <row r="1206" s="1" customFormat="true" ht="27" hidden="false" customHeight="true" outlineLevel="0" collapsed="false">
      <c r="A1206" s="17" t="n">
        <v>1204</v>
      </c>
      <c r="B1206" s="17" t="n">
        <v>20170010052</v>
      </c>
      <c r="C1206" s="21" t="s">
        <v>1151</v>
      </c>
      <c r="D1206" s="19" t="s">
        <v>8</v>
      </c>
      <c r="E1206" s="24" t="s">
        <v>1143</v>
      </c>
      <c r="F1206" s="17"/>
      <c r="II1206" s="3"/>
      <c r="IJ1206" s="3"/>
      <c r="IK1206" s="3"/>
      <c r="IL1206" s="3"/>
      <c r="IM1206" s="3"/>
      <c r="IN1206" s="3"/>
      <c r="IO1206" s="3"/>
      <c r="IP1206" s="3"/>
      <c r="IQ1206" s="3"/>
    </row>
    <row r="1207" s="1" customFormat="true" ht="27" hidden="false" customHeight="true" outlineLevel="0" collapsed="false">
      <c r="A1207" s="17" t="n">
        <v>1205</v>
      </c>
      <c r="B1207" s="17" t="n">
        <v>20170010053</v>
      </c>
      <c r="C1207" s="21" t="s">
        <v>1152</v>
      </c>
      <c r="D1207" s="19" t="s">
        <v>8</v>
      </c>
      <c r="E1207" s="24" t="s">
        <v>1143</v>
      </c>
      <c r="F1207" s="17"/>
      <c r="II1207" s="3"/>
      <c r="IJ1207" s="3"/>
      <c r="IK1207" s="3"/>
      <c r="IL1207" s="3"/>
      <c r="IM1207" s="3"/>
      <c r="IN1207" s="3"/>
      <c r="IO1207" s="3"/>
      <c r="IP1207" s="3"/>
      <c r="IQ1207" s="3"/>
    </row>
    <row r="1208" s="1" customFormat="true" ht="27" hidden="false" customHeight="true" outlineLevel="0" collapsed="false">
      <c r="A1208" s="17" t="n">
        <v>1206</v>
      </c>
      <c r="B1208" s="17" t="n">
        <v>20170010066</v>
      </c>
      <c r="C1208" s="21" t="s">
        <v>1153</v>
      </c>
      <c r="D1208" s="19" t="s">
        <v>8</v>
      </c>
      <c r="E1208" s="24" t="s">
        <v>1143</v>
      </c>
      <c r="F1208" s="17"/>
      <c r="II1208" s="3"/>
      <c r="IJ1208" s="3"/>
      <c r="IK1208" s="3"/>
      <c r="IL1208" s="3"/>
      <c r="IM1208" s="3"/>
      <c r="IN1208" s="3"/>
      <c r="IO1208" s="3"/>
      <c r="IP1208" s="3"/>
      <c r="IQ1208" s="3"/>
    </row>
    <row r="1209" s="1" customFormat="true" ht="27" hidden="false" customHeight="true" outlineLevel="0" collapsed="false">
      <c r="A1209" s="17" t="n">
        <v>1207</v>
      </c>
      <c r="B1209" s="17" t="n">
        <v>20170010099</v>
      </c>
      <c r="C1209" s="21" t="s">
        <v>1154</v>
      </c>
      <c r="D1209" s="19" t="s">
        <v>8</v>
      </c>
      <c r="E1209" s="24" t="s">
        <v>1143</v>
      </c>
      <c r="F1209" s="17"/>
      <c r="II1209" s="3"/>
      <c r="IJ1209" s="3"/>
      <c r="IK1209" s="3"/>
      <c r="IL1209" s="3"/>
      <c r="IM1209" s="3"/>
      <c r="IN1209" s="3"/>
      <c r="IO1209" s="3"/>
      <c r="IP1209" s="3"/>
      <c r="IQ1209" s="3"/>
    </row>
    <row r="1210" s="1" customFormat="true" ht="27" hidden="false" customHeight="true" outlineLevel="0" collapsed="false">
      <c r="A1210" s="17" t="n">
        <v>1208</v>
      </c>
      <c r="B1210" s="17" t="n">
        <v>20170010114</v>
      </c>
      <c r="C1210" s="21" t="s">
        <v>1155</v>
      </c>
      <c r="D1210" s="19" t="s">
        <v>8</v>
      </c>
      <c r="E1210" s="24" t="s">
        <v>1143</v>
      </c>
      <c r="F1210" s="17"/>
      <c r="II1210" s="3"/>
      <c r="IJ1210" s="3"/>
      <c r="IK1210" s="3"/>
      <c r="IL1210" s="3"/>
      <c r="IM1210" s="3"/>
      <c r="IN1210" s="3"/>
      <c r="IO1210" s="3"/>
      <c r="IP1210" s="3"/>
      <c r="IQ1210" s="3"/>
    </row>
    <row r="1211" s="1" customFormat="true" ht="27" hidden="false" customHeight="true" outlineLevel="0" collapsed="false">
      <c r="A1211" s="17" t="n">
        <v>1209</v>
      </c>
      <c r="B1211" s="17" t="n">
        <v>20170010117</v>
      </c>
      <c r="C1211" s="21" t="s">
        <v>1156</v>
      </c>
      <c r="D1211" s="19" t="s">
        <v>8</v>
      </c>
      <c r="E1211" s="24" t="s">
        <v>1143</v>
      </c>
      <c r="F1211" s="17"/>
      <c r="II1211" s="3"/>
      <c r="IJ1211" s="3"/>
      <c r="IK1211" s="3"/>
      <c r="IL1211" s="3"/>
      <c r="IM1211" s="3"/>
      <c r="IN1211" s="3"/>
      <c r="IO1211" s="3"/>
      <c r="IP1211" s="3"/>
      <c r="IQ1211" s="3"/>
    </row>
    <row r="1212" s="1" customFormat="true" ht="27" hidden="false" customHeight="true" outlineLevel="0" collapsed="false">
      <c r="A1212" s="17" t="n">
        <v>1210</v>
      </c>
      <c r="B1212" s="17" t="n">
        <v>20170010121</v>
      </c>
      <c r="C1212" s="22" t="s">
        <v>1157</v>
      </c>
      <c r="D1212" s="19" t="s">
        <v>8</v>
      </c>
      <c r="E1212" s="24" t="s">
        <v>1143</v>
      </c>
      <c r="F1212" s="17"/>
      <c r="II1212" s="3"/>
      <c r="IJ1212" s="3"/>
      <c r="IK1212" s="3"/>
      <c r="IL1212" s="3"/>
      <c r="IM1212" s="3"/>
      <c r="IN1212" s="3"/>
      <c r="IO1212" s="3"/>
      <c r="IP1212" s="3"/>
      <c r="IQ1212" s="3"/>
    </row>
    <row r="1213" s="1" customFormat="true" ht="27" hidden="false" customHeight="true" outlineLevel="0" collapsed="false">
      <c r="A1213" s="17" t="n">
        <v>1211</v>
      </c>
      <c r="B1213" s="17" t="n">
        <v>20170010126</v>
      </c>
      <c r="C1213" s="21" t="s">
        <v>1158</v>
      </c>
      <c r="D1213" s="19" t="s">
        <v>8</v>
      </c>
      <c r="E1213" s="24" t="s">
        <v>1143</v>
      </c>
      <c r="F1213" s="17"/>
      <c r="II1213" s="3"/>
      <c r="IJ1213" s="3"/>
      <c r="IK1213" s="3"/>
      <c r="IL1213" s="3"/>
      <c r="IM1213" s="3"/>
      <c r="IN1213" s="3"/>
      <c r="IO1213" s="3"/>
      <c r="IP1213" s="3"/>
      <c r="IQ1213" s="3"/>
    </row>
    <row r="1214" s="1" customFormat="true" ht="27" hidden="false" customHeight="true" outlineLevel="0" collapsed="false">
      <c r="A1214" s="17" t="n">
        <v>1212</v>
      </c>
      <c r="B1214" s="17" t="n">
        <v>20170010146</v>
      </c>
      <c r="C1214" s="21" t="s">
        <v>1159</v>
      </c>
      <c r="D1214" s="19" t="s">
        <v>8</v>
      </c>
      <c r="E1214" s="24" t="s">
        <v>1143</v>
      </c>
      <c r="F1214" s="17"/>
      <c r="II1214" s="3"/>
      <c r="IJ1214" s="3"/>
      <c r="IK1214" s="3"/>
      <c r="IL1214" s="3"/>
      <c r="IM1214" s="3"/>
      <c r="IN1214" s="3"/>
      <c r="IO1214" s="3"/>
      <c r="IP1214" s="3"/>
      <c r="IQ1214" s="3"/>
    </row>
    <row r="1215" s="1" customFormat="true" ht="27" hidden="false" customHeight="true" outlineLevel="0" collapsed="false">
      <c r="A1215" s="17" t="n">
        <v>1213</v>
      </c>
      <c r="B1215" s="17" t="n">
        <v>20170010148</v>
      </c>
      <c r="C1215" s="21" t="s">
        <v>1160</v>
      </c>
      <c r="D1215" s="19" t="s">
        <v>8</v>
      </c>
      <c r="E1215" s="24" t="s">
        <v>1143</v>
      </c>
      <c r="F1215" s="17"/>
      <c r="II1215" s="3"/>
      <c r="IJ1215" s="3"/>
      <c r="IK1215" s="3"/>
      <c r="IL1215" s="3"/>
      <c r="IM1215" s="3"/>
      <c r="IN1215" s="3"/>
      <c r="IO1215" s="3"/>
      <c r="IP1215" s="3"/>
      <c r="IQ1215" s="3"/>
    </row>
    <row r="1216" s="1" customFormat="true" ht="27" hidden="false" customHeight="true" outlineLevel="0" collapsed="false">
      <c r="A1216" s="17" t="n">
        <v>1214</v>
      </c>
      <c r="B1216" s="17" t="n">
        <v>20170010151</v>
      </c>
      <c r="C1216" s="22" t="s">
        <v>1161</v>
      </c>
      <c r="D1216" s="19" t="s">
        <v>8</v>
      </c>
      <c r="E1216" s="24" t="s">
        <v>1143</v>
      </c>
      <c r="F1216" s="17"/>
      <c r="II1216" s="3"/>
      <c r="IJ1216" s="3"/>
      <c r="IK1216" s="3"/>
      <c r="IL1216" s="3"/>
      <c r="IM1216" s="3"/>
      <c r="IN1216" s="3"/>
      <c r="IO1216" s="3"/>
      <c r="IP1216" s="3"/>
      <c r="IQ1216" s="3"/>
    </row>
    <row r="1217" s="1" customFormat="true" ht="27" hidden="false" customHeight="true" outlineLevel="0" collapsed="false">
      <c r="A1217" s="17" t="n">
        <v>1215</v>
      </c>
      <c r="B1217" s="17" t="n">
        <v>20170010152</v>
      </c>
      <c r="C1217" s="21" t="s">
        <v>1162</v>
      </c>
      <c r="D1217" s="19" t="s">
        <v>8</v>
      </c>
      <c r="E1217" s="24" t="s">
        <v>1143</v>
      </c>
      <c r="F1217" s="17"/>
      <c r="II1217" s="3"/>
      <c r="IJ1217" s="3"/>
      <c r="IK1217" s="3"/>
      <c r="IL1217" s="3"/>
      <c r="IM1217" s="3"/>
      <c r="IN1217" s="3"/>
      <c r="IO1217" s="3"/>
      <c r="IP1217" s="3"/>
      <c r="IQ1217" s="3"/>
    </row>
    <row r="1218" s="1" customFormat="true" ht="27" hidden="false" customHeight="true" outlineLevel="0" collapsed="false">
      <c r="A1218" s="17" t="n">
        <v>1216</v>
      </c>
      <c r="B1218" s="17" t="n">
        <v>20170010154</v>
      </c>
      <c r="C1218" s="21" t="s">
        <v>1163</v>
      </c>
      <c r="D1218" s="19" t="s">
        <v>8</v>
      </c>
      <c r="E1218" s="24" t="s">
        <v>1143</v>
      </c>
      <c r="F1218" s="17"/>
      <c r="II1218" s="3"/>
      <c r="IJ1218" s="3"/>
      <c r="IK1218" s="3"/>
      <c r="IL1218" s="3"/>
      <c r="IM1218" s="3"/>
      <c r="IN1218" s="3"/>
      <c r="IO1218" s="3"/>
      <c r="IP1218" s="3"/>
      <c r="IQ1218" s="3"/>
    </row>
    <row r="1219" s="1" customFormat="true" ht="27" hidden="false" customHeight="true" outlineLevel="0" collapsed="false">
      <c r="A1219" s="17" t="n">
        <v>1217</v>
      </c>
      <c r="B1219" s="17" t="n">
        <v>20170010155</v>
      </c>
      <c r="C1219" s="21" t="s">
        <v>1164</v>
      </c>
      <c r="D1219" s="19" t="s">
        <v>8</v>
      </c>
      <c r="E1219" s="24" t="s">
        <v>1143</v>
      </c>
      <c r="F1219" s="17"/>
      <c r="II1219" s="3"/>
      <c r="IJ1219" s="3"/>
      <c r="IK1219" s="3"/>
      <c r="IL1219" s="3"/>
      <c r="IM1219" s="3"/>
      <c r="IN1219" s="3"/>
      <c r="IO1219" s="3"/>
      <c r="IP1219" s="3"/>
      <c r="IQ1219" s="3"/>
    </row>
    <row r="1220" s="1" customFormat="true" ht="27" hidden="false" customHeight="true" outlineLevel="0" collapsed="false">
      <c r="A1220" s="17" t="n">
        <v>1218</v>
      </c>
      <c r="B1220" s="17" t="n">
        <v>20170010158</v>
      </c>
      <c r="C1220" s="18" t="s">
        <v>1165</v>
      </c>
      <c r="D1220" s="19" t="s">
        <v>8</v>
      </c>
      <c r="E1220" s="24" t="s">
        <v>1143</v>
      </c>
      <c r="F1220" s="17"/>
      <c r="II1220" s="3"/>
      <c r="IJ1220" s="3"/>
      <c r="IK1220" s="3"/>
      <c r="IL1220" s="3"/>
      <c r="IM1220" s="3"/>
      <c r="IN1220" s="3"/>
      <c r="IO1220" s="3"/>
      <c r="IP1220" s="3"/>
      <c r="IQ1220" s="3"/>
    </row>
    <row r="1221" s="1" customFormat="true" ht="27" hidden="false" customHeight="true" outlineLevel="0" collapsed="false">
      <c r="A1221" s="17" t="n">
        <v>1219</v>
      </c>
      <c r="B1221" s="17" t="n">
        <v>20170010185</v>
      </c>
      <c r="C1221" s="21" t="s">
        <v>1166</v>
      </c>
      <c r="D1221" s="19" t="s">
        <v>8</v>
      </c>
      <c r="E1221" s="24" t="s">
        <v>1143</v>
      </c>
      <c r="F1221" s="17"/>
      <c r="II1221" s="3"/>
      <c r="IJ1221" s="3"/>
      <c r="IK1221" s="3"/>
      <c r="IL1221" s="3"/>
      <c r="IM1221" s="3"/>
      <c r="IN1221" s="3"/>
      <c r="IO1221" s="3"/>
      <c r="IP1221" s="3"/>
      <c r="IQ1221" s="3"/>
    </row>
    <row r="1222" s="1" customFormat="true" ht="27" hidden="false" customHeight="true" outlineLevel="0" collapsed="false">
      <c r="A1222" s="17" t="n">
        <v>1220</v>
      </c>
      <c r="B1222" s="17" t="n">
        <v>20170010197</v>
      </c>
      <c r="C1222" s="21" t="s">
        <v>1167</v>
      </c>
      <c r="D1222" s="19" t="s">
        <v>8</v>
      </c>
      <c r="E1222" s="24" t="s">
        <v>1143</v>
      </c>
      <c r="F1222" s="17"/>
      <c r="II1222" s="3"/>
      <c r="IJ1222" s="3"/>
      <c r="IK1222" s="3"/>
      <c r="IL1222" s="3"/>
      <c r="IM1222" s="3"/>
      <c r="IN1222" s="3"/>
      <c r="IO1222" s="3"/>
      <c r="IP1222" s="3"/>
      <c r="IQ1222" s="3"/>
    </row>
    <row r="1223" s="1" customFormat="true" ht="27" hidden="false" customHeight="true" outlineLevel="0" collapsed="false">
      <c r="A1223" s="17" t="n">
        <v>1221</v>
      </c>
      <c r="B1223" s="17" t="n">
        <v>20170010200</v>
      </c>
      <c r="C1223" s="21" t="s">
        <v>1168</v>
      </c>
      <c r="D1223" s="19" t="s">
        <v>8</v>
      </c>
      <c r="E1223" s="24" t="s">
        <v>1143</v>
      </c>
      <c r="F1223" s="17"/>
      <c r="II1223" s="3"/>
      <c r="IJ1223" s="3"/>
      <c r="IK1223" s="3"/>
      <c r="IL1223" s="3"/>
      <c r="IM1223" s="3"/>
      <c r="IN1223" s="3"/>
      <c r="IO1223" s="3"/>
      <c r="IP1223" s="3"/>
      <c r="IQ1223" s="3"/>
    </row>
    <row r="1224" s="1" customFormat="true" ht="27" hidden="false" customHeight="true" outlineLevel="0" collapsed="false">
      <c r="A1224" s="17" t="n">
        <v>1222</v>
      </c>
      <c r="B1224" s="17" t="n">
        <v>20170010216</v>
      </c>
      <c r="C1224" s="21" t="s">
        <v>1169</v>
      </c>
      <c r="D1224" s="19" t="s">
        <v>8</v>
      </c>
      <c r="E1224" s="24" t="s">
        <v>1143</v>
      </c>
      <c r="F1224" s="17"/>
      <c r="II1224" s="3"/>
      <c r="IJ1224" s="3"/>
      <c r="IK1224" s="3"/>
      <c r="IL1224" s="3"/>
      <c r="IM1224" s="3"/>
      <c r="IN1224" s="3"/>
      <c r="IO1224" s="3"/>
      <c r="IP1224" s="3"/>
      <c r="IQ1224" s="3"/>
    </row>
    <row r="1225" s="1" customFormat="true" ht="27" hidden="false" customHeight="true" outlineLevel="0" collapsed="false">
      <c r="A1225" s="17" t="n">
        <v>1223</v>
      </c>
      <c r="B1225" s="17" t="n">
        <v>20170010221</v>
      </c>
      <c r="C1225" s="21" t="s">
        <v>1170</v>
      </c>
      <c r="D1225" s="19" t="s">
        <v>8</v>
      </c>
      <c r="E1225" s="24" t="s">
        <v>1143</v>
      </c>
      <c r="F1225" s="17"/>
      <c r="II1225" s="3"/>
      <c r="IJ1225" s="3"/>
      <c r="IK1225" s="3"/>
      <c r="IL1225" s="3"/>
      <c r="IM1225" s="3"/>
      <c r="IN1225" s="3"/>
      <c r="IO1225" s="3"/>
      <c r="IP1225" s="3"/>
      <c r="IQ1225" s="3"/>
    </row>
    <row r="1226" s="1" customFormat="true" ht="27" hidden="false" customHeight="true" outlineLevel="0" collapsed="false">
      <c r="A1226" s="17" t="n">
        <v>1224</v>
      </c>
      <c r="B1226" s="17" t="n">
        <v>20170010224</v>
      </c>
      <c r="C1226" s="21" t="s">
        <v>1171</v>
      </c>
      <c r="D1226" s="19" t="s">
        <v>8</v>
      </c>
      <c r="E1226" s="24" t="s">
        <v>1143</v>
      </c>
      <c r="F1226" s="17"/>
      <c r="II1226" s="3"/>
      <c r="IJ1226" s="3"/>
      <c r="IK1226" s="3"/>
      <c r="IL1226" s="3"/>
      <c r="IM1226" s="3"/>
      <c r="IN1226" s="3"/>
      <c r="IO1226" s="3"/>
      <c r="IP1226" s="3"/>
      <c r="IQ1226" s="3"/>
    </row>
    <row r="1227" s="1" customFormat="true" ht="27" hidden="false" customHeight="true" outlineLevel="0" collapsed="false">
      <c r="A1227" s="17" t="n">
        <v>1225</v>
      </c>
      <c r="B1227" s="17" t="n">
        <v>20170010230</v>
      </c>
      <c r="C1227" s="21" t="s">
        <v>1172</v>
      </c>
      <c r="D1227" s="19" t="s">
        <v>8</v>
      </c>
      <c r="E1227" s="24" t="s">
        <v>1143</v>
      </c>
      <c r="F1227" s="17"/>
      <c r="II1227" s="3"/>
      <c r="IJ1227" s="3"/>
      <c r="IK1227" s="3"/>
      <c r="IL1227" s="3"/>
      <c r="IM1227" s="3"/>
      <c r="IN1227" s="3"/>
      <c r="IO1227" s="3"/>
      <c r="IP1227" s="3"/>
      <c r="IQ1227" s="3"/>
    </row>
    <row r="1228" s="1" customFormat="true" ht="27" hidden="false" customHeight="true" outlineLevel="0" collapsed="false">
      <c r="A1228" s="17" t="n">
        <v>1226</v>
      </c>
      <c r="B1228" s="17" t="n">
        <v>20170010236</v>
      </c>
      <c r="C1228" s="21" t="s">
        <v>1173</v>
      </c>
      <c r="D1228" s="19" t="s">
        <v>8</v>
      </c>
      <c r="E1228" s="24" t="s">
        <v>1143</v>
      </c>
      <c r="F1228" s="17"/>
      <c r="II1228" s="3"/>
      <c r="IJ1228" s="3"/>
      <c r="IK1228" s="3"/>
      <c r="IL1228" s="3"/>
      <c r="IM1228" s="3"/>
      <c r="IN1228" s="3"/>
      <c r="IO1228" s="3"/>
      <c r="IP1228" s="3"/>
      <c r="IQ1228" s="3"/>
    </row>
    <row r="1229" s="1" customFormat="true" ht="27" hidden="false" customHeight="true" outlineLevel="0" collapsed="false">
      <c r="A1229" s="17" t="n">
        <v>1227</v>
      </c>
      <c r="B1229" s="17" t="n">
        <v>20170010237</v>
      </c>
      <c r="C1229" s="21" t="s">
        <v>1174</v>
      </c>
      <c r="D1229" s="19" t="s">
        <v>8</v>
      </c>
      <c r="E1229" s="24" t="s">
        <v>1143</v>
      </c>
      <c r="F1229" s="17"/>
      <c r="II1229" s="3"/>
      <c r="IJ1229" s="3"/>
      <c r="IK1229" s="3"/>
      <c r="IL1229" s="3"/>
      <c r="IM1229" s="3"/>
      <c r="IN1229" s="3"/>
      <c r="IO1229" s="3"/>
      <c r="IP1229" s="3"/>
      <c r="IQ1229" s="3"/>
    </row>
    <row r="1230" s="1" customFormat="true" ht="27" hidden="false" customHeight="true" outlineLevel="0" collapsed="false">
      <c r="A1230" s="17" t="n">
        <v>1228</v>
      </c>
      <c r="B1230" s="17" t="n">
        <v>20170010264</v>
      </c>
      <c r="C1230" s="21" t="s">
        <v>256</v>
      </c>
      <c r="D1230" s="19" t="s">
        <v>8</v>
      </c>
      <c r="E1230" s="24" t="s">
        <v>1143</v>
      </c>
      <c r="F1230" s="17"/>
      <c r="II1230" s="3"/>
      <c r="IJ1230" s="3"/>
      <c r="IK1230" s="3"/>
      <c r="IL1230" s="3"/>
      <c r="IM1230" s="3"/>
      <c r="IN1230" s="3"/>
      <c r="IO1230" s="3"/>
      <c r="IP1230" s="3"/>
      <c r="IQ1230" s="3"/>
    </row>
    <row r="1231" s="1" customFormat="true" ht="27" hidden="false" customHeight="true" outlineLevel="0" collapsed="false">
      <c r="A1231" s="17" t="n">
        <v>1229</v>
      </c>
      <c r="B1231" s="17" t="n">
        <v>20170010265</v>
      </c>
      <c r="C1231" s="21" t="s">
        <v>1175</v>
      </c>
      <c r="D1231" s="19" t="s">
        <v>8</v>
      </c>
      <c r="E1231" s="24" t="s">
        <v>1143</v>
      </c>
      <c r="F1231" s="17"/>
      <c r="II1231" s="3"/>
      <c r="IJ1231" s="3"/>
      <c r="IK1231" s="3"/>
      <c r="IL1231" s="3"/>
      <c r="IM1231" s="3"/>
      <c r="IN1231" s="3"/>
      <c r="IO1231" s="3"/>
      <c r="IP1231" s="3"/>
      <c r="IQ1231" s="3"/>
    </row>
    <row r="1232" s="1" customFormat="true" ht="27" hidden="false" customHeight="true" outlineLevel="0" collapsed="false">
      <c r="A1232" s="17" t="n">
        <v>1230</v>
      </c>
      <c r="B1232" s="17" t="n">
        <v>20170010269</v>
      </c>
      <c r="C1232" s="21" t="s">
        <v>1176</v>
      </c>
      <c r="D1232" s="19" t="s">
        <v>8</v>
      </c>
      <c r="E1232" s="24" t="s">
        <v>1143</v>
      </c>
      <c r="F1232" s="17"/>
      <c r="II1232" s="3"/>
      <c r="IJ1232" s="3"/>
      <c r="IK1232" s="3"/>
      <c r="IL1232" s="3"/>
      <c r="IM1232" s="3"/>
      <c r="IN1232" s="3"/>
      <c r="IO1232" s="3"/>
      <c r="IP1232" s="3"/>
      <c r="IQ1232" s="3"/>
    </row>
    <row r="1233" s="1" customFormat="true" ht="27" hidden="false" customHeight="true" outlineLevel="0" collapsed="false">
      <c r="A1233" s="17" t="n">
        <v>1231</v>
      </c>
      <c r="B1233" s="17" t="n">
        <v>20170010284</v>
      </c>
      <c r="C1233" s="21" t="s">
        <v>1177</v>
      </c>
      <c r="D1233" s="19" t="s">
        <v>8</v>
      </c>
      <c r="E1233" s="24" t="s">
        <v>1143</v>
      </c>
      <c r="F1233" s="17"/>
      <c r="II1233" s="3"/>
      <c r="IJ1233" s="3"/>
      <c r="IK1233" s="3"/>
      <c r="IL1233" s="3"/>
      <c r="IM1233" s="3"/>
      <c r="IN1233" s="3"/>
      <c r="IO1233" s="3"/>
      <c r="IP1233" s="3"/>
      <c r="IQ1233" s="3"/>
    </row>
    <row r="1234" s="1" customFormat="true" ht="27" hidden="false" customHeight="true" outlineLevel="0" collapsed="false">
      <c r="A1234" s="17" t="n">
        <v>1232</v>
      </c>
      <c r="B1234" s="17" t="n">
        <v>20170010295</v>
      </c>
      <c r="C1234" s="21" t="s">
        <v>210</v>
      </c>
      <c r="D1234" s="19" t="s">
        <v>8</v>
      </c>
      <c r="E1234" s="24" t="s">
        <v>1143</v>
      </c>
      <c r="F1234" s="17"/>
      <c r="II1234" s="3"/>
      <c r="IJ1234" s="3"/>
      <c r="IK1234" s="3"/>
      <c r="IL1234" s="3"/>
      <c r="IM1234" s="3"/>
      <c r="IN1234" s="3"/>
      <c r="IO1234" s="3"/>
      <c r="IP1234" s="3"/>
      <c r="IQ1234" s="3"/>
    </row>
    <row r="1235" s="1" customFormat="true" ht="27" hidden="false" customHeight="true" outlineLevel="0" collapsed="false">
      <c r="A1235" s="17" t="n">
        <v>1233</v>
      </c>
      <c r="B1235" s="17" t="n">
        <v>20170010296</v>
      </c>
      <c r="C1235" s="21" t="s">
        <v>1178</v>
      </c>
      <c r="D1235" s="19" t="s">
        <v>8</v>
      </c>
      <c r="E1235" s="24" t="s">
        <v>1143</v>
      </c>
      <c r="F1235" s="17"/>
      <c r="II1235" s="3"/>
      <c r="IJ1235" s="3"/>
      <c r="IK1235" s="3"/>
      <c r="IL1235" s="3"/>
      <c r="IM1235" s="3"/>
      <c r="IN1235" s="3"/>
      <c r="IO1235" s="3"/>
      <c r="IP1235" s="3"/>
      <c r="IQ1235" s="3"/>
    </row>
    <row r="1236" s="1" customFormat="true" ht="27" hidden="false" customHeight="true" outlineLevel="0" collapsed="false">
      <c r="A1236" s="17" t="n">
        <v>1234</v>
      </c>
      <c r="B1236" s="17" t="n">
        <v>20170010298</v>
      </c>
      <c r="C1236" s="21" t="s">
        <v>1179</v>
      </c>
      <c r="D1236" s="19" t="s">
        <v>8</v>
      </c>
      <c r="E1236" s="24" t="s">
        <v>1143</v>
      </c>
      <c r="F1236" s="17"/>
      <c r="II1236" s="3"/>
      <c r="IJ1236" s="3"/>
      <c r="IK1236" s="3"/>
      <c r="IL1236" s="3"/>
      <c r="IM1236" s="3"/>
      <c r="IN1236" s="3"/>
      <c r="IO1236" s="3"/>
      <c r="IP1236" s="3"/>
      <c r="IQ1236" s="3"/>
    </row>
    <row r="1237" s="1" customFormat="true" ht="27" hidden="false" customHeight="true" outlineLevel="0" collapsed="false">
      <c r="A1237" s="17" t="n">
        <v>1235</v>
      </c>
      <c r="B1237" s="17" t="n">
        <v>20170010311</v>
      </c>
      <c r="C1237" s="21" t="s">
        <v>1180</v>
      </c>
      <c r="D1237" s="19" t="s">
        <v>8</v>
      </c>
      <c r="E1237" s="24" t="s">
        <v>1143</v>
      </c>
      <c r="F1237" s="17"/>
      <c r="II1237" s="3"/>
      <c r="IJ1237" s="3"/>
      <c r="IK1237" s="3"/>
      <c r="IL1237" s="3"/>
      <c r="IM1237" s="3"/>
      <c r="IN1237" s="3"/>
      <c r="IO1237" s="3"/>
      <c r="IP1237" s="3"/>
      <c r="IQ1237" s="3"/>
    </row>
    <row r="1238" s="1" customFormat="true" ht="27" hidden="false" customHeight="true" outlineLevel="0" collapsed="false">
      <c r="A1238" s="17" t="n">
        <v>1236</v>
      </c>
      <c r="B1238" s="17" t="n">
        <v>20170010320</v>
      </c>
      <c r="C1238" s="21" t="s">
        <v>1181</v>
      </c>
      <c r="D1238" s="19" t="s">
        <v>8</v>
      </c>
      <c r="E1238" s="24" t="s">
        <v>1143</v>
      </c>
      <c r="F1238" s="17"/>
      <c r="II1238" s="3"/>
      <c r="IJ1238" s="3"/>
      <c r="IK1238" s="3"/>
      <c r="IL1238" s="3"/>
      <c r="IM1238" s="3"/>
      <c r="IN1238" s="3"/>
      <c r="IO1238" s="3"/>
      <c r="IP1238" s="3"/>
      <c r="IQ1238" s="3"/>
    </row>
    <row r="1239" s="1" customFormat="true" ht="27" hidden="false" customHeight="true" outlineLevel="0" collapsed="false">
      <c r="A1239" s="17" t="n">
        <v>1237</v>
      </c>
      <c r="B1239" s="17" t="n">
        <v>20170010328</v>
      </c>
      <c r="C1239" s="21" t="s">
        <v>1182</v>
      </c>
      <c r="D1239" s="19" t="s">
        <v>8</v>
      </c>
      <c r="E1239" s="24" t="s">
        <v>1143</v>
      </c>
      <c r="F1239" s="17"/>
      <c r="II1239" s="3"/>
      <c r="IJ1239" s="3"/>
      <c r="IK1239" s="3"/>
      <c r="IL1239" s="3"/>
      <c r="IM1239" s="3"/>
      <c r="IN1239" s="3"/>
      <c r="IO1239" s="3"/>
      <c r="IP1239" s="3"/>
      <c r="IQ1239" s="3"/>
    </row>
    <row r="1240" s="1" customFormat="true" ht="27" hidden="false" customHeight="true" outlineLevel="0" collapsed="false">
      <c r="A1240" s="17" t="n">
        <v>1238</v>
      </c>
      <c r="B1240" s="17" t="n">
        <v>20170010334</v>
      </c>
      <c r="C1240" s="21" t="s">
        <v>1183</v>
      </c>
      <c r="D1240" s="19" t="s">
        <v>8</v>
      </c>
      <c r="E1240" s="24" t="s">
        <v>1143</v>
      </c>
      <c r="F1240" s="17"/>
      <c r="II1240" s="3"/>
      <c r="IJ1240" s="3"/>
      <c r="IK1240" s="3"/>
      <c r="IL1240" s="3"/>
      <c r="IM1240" s="3"/>
      <c r="IN1240" s="3"/>
      <c r="IO1240" s="3"/>
      <c r="IP1240" s="3"/>
      <c r="IQ1240" s="3"/>
    </row>
    <row r="1241" s="1" customFormat="true" ht="27" hidden="false" customHeight="true" outlineLevel="0" collapsed="false">
      <c r="A1241" s="17" t="n">
        <v>1239</v>
      </c>
      <c r="B1241" s="17" t="n">
        <v>20170010344</v>
      </c>
      <c r="C1241" s="21" t="s">
        <v>1184</v>
      </c>
      <c r="D1241" s="19" t="s">
        <v>8</v>
      </c>
      <c r="E1241" s="24" t="s">
        <v>1143</v>
      </c>
      <c r="F1241" s="17"/>
      <c r="II1241" s="3"/>
      <c r="IJ1241" s="3"/>
      <c r="IK1241" s="3"/>
      <c r="IL1241" s="3"/>
      <c r="IM1241" s="3"/>
      <c r="IN1241" s="3"/>
      <c r="IO1241" s="3"/>
      <c r="IP1241" s="3"/>
      <c r="IQ1241" s="3"/>
    </row>
    <row r="1242" s="1" customFormat="true" ht="27" hidden="false" customHeight="true" outlineLevel="0" collapsed="false">
      <c r="A1242" s="17" t="n">
        <v>1240</v>
      </c>
      <c r="B1242" s="17" t="n">
        <v>20170010346</v>
      </c>
      <c r="C1242" s="21" t="s">
        <v>1185</v>
      </c>
      <c r="D1242" s="19" t="s">
        <v>61</v>
      </c>
      <c r="E1242" s="24" t="s">
        <v>1143</v>
      </c>
      <c r="F1242" s="17"/>
      <c r="II1242" s="3"/>
      <c r="IJ1242" s="3"/>
      <c r="IK1242" s="3"/>
      <c r="IL1242" s="3"/>
      <c r="IM1242" s="3"/>
      <c r="IN1242" s="3"/>
      <c r="IO1242" s="3"/>
      <c r="IP1242" s="3"/>
      <c r="IQ1242" s="3"/>
    </row>
    <row r="1243" s="1" customFormat="true" ht="27" hidden="false" customHeight="true" outlineLevel="0" collapsed="false">
      <c r="A1243" s="17" t="n">
        <v>1241</v>
      </c>
      <c r="B1243" s="17" t="n">
        <v>20170010347</v>
      </c>
      <c r="C1243" s="21" t="s">
        <v>1186</v>
      </c>
      <c r="D1243" s="19" t="s">
        <v>61</v>
      </c>
      <c r="E1243" s="24" t="s">
        <v>1143</v>
      </c>
      <c r="F1243" s="17"/>
      <c r="II1243" s="3"/>
      <c r="IJ1243" s="3"/>
      <c r="IK1243" s="3"/>
      <c r="IL1243" s="3"/>
      <c r="IM1243" s="3"/>
      <c r="IN1243" s="3"/>
      <c r="IO1243" s="3"/>
      <c r="IP1243" s="3"/>
      <c r="IQ1243" s="3"/>
    </row>
    <row r="1244" s="1" customFormat="true" ht="27" hidden="false" customHeight="true" outlineLevel="0" collapsed="false">
      <c r="A1244" s="17" t="n">
        <v>1242</v>
      </c>
      <c r="B1244" s="17" t="n">
        <v>20170010358</v>
      </c>
      <c r="C1244" s="21" t="s">
        <v>1187</v>
      </c>
      <c r="D1244" s="19" t="s">
        <v>8</v>
      </c>
      <c r="E1244" s="24" t="s">
        <v>1143</v>
      </c>
      <c r="F1244" s="17"/>
      <c r="II1244" s="3"/>
      <c r="IJ1244" s="3"/>
      <c r="IK1244" s="3"/>
      <c r="IL1244" s="3"/>
      <c r="IM1244" s="3"/>
      <c r="IN1244" s="3"/>
      <c r="IO1244" s="3"/>
      <c r="IP1244" s="3"/>
      <c r="IQ1244" s="3"/>
    </row>
    <row r="1245" s="1" customFormat="true" ht="27" hidden="false" customHeight="true" outlineLevel="0" collapsed="false">
      <c r="A1245" s="17" t="n">
        <v>1243</v>
      </c>
      <c r="B1245" s="17" t="n">
        <v>20170010361</v>
      </c>
      <c r="C1245" s="22" t="s">
        <v>1188</v>
      </c>
      <c r="D1245" s="19" t="s">
        <v>8</v>
      </c>
      <c r="E1245" s="24" t="s">
        <v>1143</v>
      </c>
      <c r="F1245" s="17"/>
      <c r="II1245" s="3"/>
      <c r="IJ1245" s="3"/>
      <c r="IK1245" s="3"/>
      <c r="IL1245" s="3"/>
      <c r="IM1245" s="3"/>
      <c r="IN1245" s="3"/>
      <c r="IO1245" s="3"/>
      <c r="IP1245" s="3"/>
      <c r="IQ1245" s="3"/>
    </row>
    <row r="1246" s="1" customFormat="true" ht="27" hidden="false" customHeight="true" outlineLevel="0" collapsed="false">
      <c r="A1246" s="17" t="n">
        <v>1244</v>
      </c>
      <c r="B1246" s="17" t="n">
        <v>20170010362</v>
      </c>
      <c r="C1246" s="21" t="s">
        <v>1189</v>
      </c>
      <c r="D1246" s="19" t="s">
        <v>8</v>
      </c>
      <c r="E1246" s="24" t="s">
        <v>1143</v>
      </c>
      <c r="F1246" s="17"/>
      <c r="II1246" s="3"/>
      <c r="IJ1246" s="3"/>
      <c r="IK1246" s="3"/>
      <c r="IL1246" s="3"/>
      <c r="IM1246" s="3"/>
      <c r="IN1246" s="3"/>
      <c r="IO1246" s="3"/>
      <c r="IP1246" s="3"/>
      <c r="IQ1246" s="3"/>
    </row>
    <row r="1247" s="1" customFormat="true" ht="27" hidden="false" customHeight="true" outlineLevel="0" collapsed="false">
      <c r="A1247" s="17" t="n">
        <v>1245</v>
      </c>
      <c r="B1247" s="17" t="n">
        <v>20170010371</v>
      </c>
      <c r="C1247" s="21" t="s">
        <v>1190</v>
      </c>
      <c r="D1247" s="19" t="s">
        <v>8</v>
      </c>
      <c r="E1247" s="24" t="s">
        <v>1143</v>
      </c>
      <c r="F1247" s="17"/>
      <c r="II1247" s="3"/>
      <c r="IJ1247" s="3"/>
      <c r="IK1247" s="3"/>
      <c r="IL1247" s="3"/>
      <c r="IM1247" s="3"/>
      <c r="IN1247" s="3"/>
      <c r="IO1247" s="3"/>
      <c r="IP1247" s="3"/>
      <c r="IQ1247" s="3"/>
    </row>
    <row r="1248" s="1" customFormat="true" ht="27" hidden="false" customHeight="true" outlineLevel="0" collapsed="false">
      <c r="A1248" s="17" t="n">
        <v>1246</v>
      </c>
      <c r="B1248" s="17" t="n">
        <v>20170010376</v>
      </c>
      <c r="C1248" s="21" t="s">
        <v>1191</v>
      </c>
      <c r="D1248" s="19" t="s">
        <v>8</v>
      </c>
      <c r="E1248" s="24" t="s">
        <v>1143</v>
      </c>
      <c r="F1248" s="17"/>
      <c r="II1248" s="3"/>
      <c r="IJ1248" s="3"/>
      <c r="IK1248" s="3"/>
      <c r="IL1248" s="3"/>
      <c r="IM1248" s="3"/>
      <c r="IN1248" s="3"/>
      <c r="IO1248" s="3"/>
      <c r="IP1248" s="3"/>
      <c r="IQ1248" s="3"/>
    </row>
    <row r="1249" s="1" customFormat="true" ht="27" hidden="false" customHeight="true" outlineLevel="0" collapsed="false">
      <c r="A1249" s="17" t="n">
        <v>1247</v>
      </c>
      <c r="B1249" s="17" t="n">
        <v>20170010377</v>
      </c>
      <c r="C1249" s="21" t="s">
        <v>1192</v>
      </c>
      <c r="D1249" s="19" t="s">
        <v>8</v>
      </c>
      <c r="E1249" s="24" t="s">
        <v>1143</v>
      </c>
      <c r="F1249" s="17"/>
      <c r="II1249" s="3"/>
      <c r="IJ1249" s="3"/>
      <c r="IK1249" s="3"/>
      <c r="IL1249" s="3"/>
      <c r="IM1249" s="3"/>
      <c r="IN1249" s="3"/>
      <c r="IO1249" s="3"/>
      <c r="IP1249" s="3"/>
      <c r="IQ1249" s="3"/>
    </row>
    <row r="1250" s="1" customFormat="true" ht="27" hidden="false" customHeight="true" outlineLevel="0" collapsed="false">
      <c r="A1250" s="17" t="n">
        <v>1248</v>
      </c>
      <c r="B1250" s="17" t="n">
        <v>20170010399</v>
      </c>
      <c r="C1250" s="21" t="s">
        <v>1193</v>
      </c>
      <c r="D1250" s="19" t="s">
        <v>8</v>
      </c>
      <c r="E1250" s="24" t="s">
        <v>1143</v>
      </c>
      <c r="F1250" s="17"/>
      <c r="II1250" s="3"/>
      <c r="IJ1250" s="3"/>
      <c r="IK1250" s="3"/>
      <c r="IL1250" s="3"/>
      <c r="IM1250" s="3"/>
      <c r="IN1250" s="3"/>
      <c r="IO1250" s="3"/>
      <c r="IP1250" s="3"/>
      <c r="IQ1250" s="3"/>
    </row>
    <row r="1251" s="1" customFormat="true" ht="27" hidden="false" customHeight="true" outlineLevel="0" collapsed="false">
      <c r="A1251" s="17" t="n">
        <v>1249</v>
      </c>
      <c r="B1251" s="17" t="n">
        <v>20170010400</v>
      </c>
      <c r="C1251" s="21" t="s">
        <v>1194</v>
      </c>
      <c r="D1251" s="19" t="s">
        <v>8</v>
      </c>
      <c r="E1251" s="24" t="s">
        <v>1143</v>
      </c>
      <c r="F1251" s="17"/>
      <c r="II1251" s="3"/>
      <c r="IJ1251" s="3"/>
      <c r="IK1251" s="3"/>
      <c r="IL1251" s="3"/>
      <c r="IM1251" s="3"/>
      <c r="IN1251" s="3"/>
      <c r="IO1251" s="3"/>
      <c r="IP1251" s="3"/>
      <c r="IQ1251" s="3"/>
    </row>
    <row r="1252" s="1" customFormat="true" ht="27" hidden="false" customHeight="true" outlineLevel="0" collapsed="false">
      <c r="A1252" s="17" t="n">
        <v>1250</v>
      </c>
      <c r="B1252" s="17" t="n">
        <v>20170010405</v>
      </c>
      <c r="C1252" s="21" t="s">
        <v>1195</v>
      </c>
      <c r="D1252" s="19" t="s">
        <v>8</v>
      </c>
      <c r="E1252" s="24" t="s">
        <v>1143</v>
      </c>
      <c r="F1252" s="17"/>
      <c r="II1252" s="3"/>
      <c r="IJ1252" s="3"/>
      <c r="IK1252" s="3"/>
      <c r="IL1252" s="3"/>
      <c r="IM1252" s="3"/>
      <c r="IN1252" s="3"/>
      <c r="IO1252" s="3"/>
      <c r="IP1252" s="3"/>
      <c r="IQ1252" s="3"/>
    </row>
    <row r="1253" s="1" customFormat="true" ht="27" hidden="false" customHeight="true" outlineLevel="0" collapsed="false">
      <c r="A1253" s="17" t="n">
        <v>1251</v>
      </c>
      <c r="B1253" s="17" t="n">
        <v>20170010409</v>
      </c>
      <c r="C1253" s="21" t="s">
        <v>1196</v>
      </c>
      <c r="D1253" s="19" t="s">
        <v>8</v>
      </c>
      <c r="E1253" s="24" t="s">
        <v>1143</v>
      </c>
      <c r="F1253" s="17"/>
      <c r="II1253" s="3"/>
      <c r="IJ1253" s="3"/>
      <c r="IK1253" s="3"/>
      <c r="IL1253" s="3"/>
      <c r="IM1253" s="3"/>
      <c r="IN1253" s="3"/>
      <c r="IO1253" s="3"/>
      <c r="IP1253" s="3"/>
      <c r="IQ1253" s="3"/>
    </row>
    <row r="1254" s="1" customFormat="true" ht="27" hidden="false" customHeight="true" outlineLevel="0" collapsed="false">
      <c r="A1254" s="17" t="n">
        <v>1252</v>
      </c>
      <c r="B1254" s="17" t="n">
        <v>20170010412</v>
      </c>
      <c r="C1254" s="21" t="s">
        <v>1197</v>
      </c>
      <c r="D1254" s="19" t="s">
        <v>8</v>
      </c>
      <c r="E1254" s="24" t="s">
        <v>1143</v>
      </c>
      <c r="F1254" s="17"/>
      <c r="II1254" s="3"/>
      <c r="IJ1254" s="3"/>
      <c r="IK1254" s="3"/>
      <c r="IL1254" s="3"/>
      <c r="IM1254" s="3"/>
      <c r="IN1254" s="3"/>
      <c r="IO1254" s="3"/>
      <c r="IP1254" s="3"/>
      <c r="IQ1254" s="3"/>
    </row>
    <row r="1255" s="1" customFormat="true" ht="27" hidden="false" customHeight="true" outlineLevel="0" collapsed="false">
      <c r="A1255" s="17" t="n">
        <v>1253</v>
      </c>
      <c r="B1255" s="17" t="n">
        <v>20170010413</v>
      </c>
      <c r="C1255" s="21" t="s">
        <v>1198</v>
      </c>
      <c r="D1255" s="19" t="s">
        <v>8</v>
      </c>
      <c r="E1255" s="24" t="s">
        <v>1143</v>
      </c>
      <c r="F1255" s="17"/>
      <c r="II1255" s="3"/>
      <c r="IJ1255" s="3"/>
      <c r="IK1255" s="3"/>
      <c r="IL1255" s="3"/>
      <c r="IM1255" s="3"/>
      <c r="IN1255" s="3"/>
      <c r="IO1255" s="3"/>
      <c r="IP1255" s="3"/>
      <c r="IQ1255" s="3"/>
    </row>
    <row r="1256" s="1" customFormat="true" ht="27" hidden="false" customHeight="true" outlineLevel="0" collapsed="false">
      <c r="A1256" s="17" t="n">
        <v>1254</v>
      </c>
      <c r="B1256" s="17" t="n">
        <v>20170010419</v>
      </c>
      <c r="C1256" s="21" t="s">
        <v>922</v>
      </c>
      <c r="D1256" s="19" t="s">
        <v>8</v>
      </c>
      <c r="E1256" s="24" t="s">
        <v>1143</v>
      </c>
      <c r="F1256" s="17"/>
      <c r="II1256" s="3"/>
      <c r="IJ1256" s="3"/>
      <c r="IK1256" s="3"/>
      <c r="IL1256" s="3"/>
      <c r="IM1256" s="3"/>
      <c r="IN1256" s="3"/>
      <c r="IO1256" s="3"/>
      <c r="IP1256" s="3"/>
      <c r="IQ1256" s="3"/>
    </row>
    <row r="1257" s="1" customFormat="true" ht="27" hidden="false" customHeight="true" outlineLevel="0" collapsed="false">
      <c r="A1257" s="17" t="n">
        <v>1255</v>
      </c>
      <c r="B1257" s="17" t="n">
        <v>20170010421</v>
      </c>
      <c r="C1257" s="22" t="s">
        <v>1199</v>
      </c>
      <c r="D1257" s="19" t="s">
        <v>8</v>
      </c>
      <c r="E1257" s="24" t="s">
        <v>1143</v>
      </c>
      <c r="F1257" s="17"/>
      <c r="II1257" s="3"/>
      <c r="IJ1257" s="3"/>
      <c r="IK1257" s="3"/>
      <c r="IL1257" s="3"/>
      <c r="IM1257" s="3"/>
      <c r="IN1257" s="3"/>
      <c r="IO1257" s="3"/>
      <c r="IP1257" s="3"/>
      <c r="IQ1257" s="3"/>
    </row>
    <row r="1258" s="1" customFormat="true" ht="27" hidden="false" customHeight="true" outlineLevel="0" collapsed="false">
      <c r="A1258" s="17" t="n">
        <v>1256</v>
      </c>
      <c r="B1258" s="17" t="n">
        <v>20170010431</v>
      </c>
      <c r="C1258" s="21" t="s">
        <v>1200</v>
      </c>
      <c r="D1258" s="19" t="s">
        <v>8</v>
      </c>
      <c r="E1258" s="24" t="s">
        <v>1143</v>
      </c>
      <c r="F1258" s="17"/>
      <c r="II1258" s="3"/>
      <c r="IJ1258" s="3"/>
      <c r="IK1258" s="3"/>
      <c r="IL1258" s="3"/>
      <c r="IM1258" s="3"/>
      <c r="IN1258" s="3"/>
      <c r="IO1258" s="3"/>
      <c r="IP1258" s="3"/>
      <c r="IQ1258" s="3"/>
    </row>
    <row r="1259" s="1" customFormat="true" ht="27" hidden="false" customHeight="true" outlineLevel="0" collapsed="false">
      <c r="A1259" s="17" t="n">
        <v>1257</v>
      </c>
      <c r="B1259" s="17" t="n">
        <v>20170010437</v>
      </c>
      <c r="C1259" s="21" t="s">
        <v>1201</v>
      </c>
      <c r="D1259" s="19" t="s">
        <v>8</v>
      </c>
      <c r="E1259" s="24" t="s">
        <v>1143</v>
      </c>
      <c r="F1259" s="17"/>
      <c r="II1259" s="3"/>
      <c r="IJ1259" s="3"/>
      <c r="IK1259" s="3"/>
      <c r="IL1259" s="3"/>
      <c r="IM1259" s="3"/>
      <c r="IN1259" s="3"/>
      <c r="IO1259" s="3"/>
      <c r="IP1259" s="3"/>
      <c r="IQ1259" s="3"/>
    </row>
    <row r="1260" s="1" customFormat="true" ht="27" hidden="false" customHeight="true" outlineLevel="0" collapsed="false">
      <c r="A1260" s="17" t="n">
        <v>1258</v>
      </c>
      <c r="B1260" s="17" t="n">
        <v>20170010440</v>
      </c>
      <c r="C1260" s="21" t="s">
        <v>1202</v>
      </c>
      <c r="D1260" s="19" t="s">
        <v>8</v>
      </c>
      <c r="E1260" s="24" t="s">
        <v>1143</v>
      </c>
      <c r="F1260" s="17"/>
      <c r="II1260" s="3"/>
      <c r="IJ1260" s="3"/>
      <c r="IK1260" s="3"/>
      <c r="IL1260" s="3"/>
      <c r="IM1260" s="3"/>
      <c r="IN1260" s="3"/>
      <c r="IO1260" s="3"/>
      <c r="IP1260" s="3"/>
      <c r="IQ1260" s="3"/>
    </row>
    <row r="1261" s="1" customFormat="true" ht="27" hidden="false" customHeight="true" outlineLevel="0" collapsed="false">
      <c r="A1261" s="17" t="n">
        <v>1259</v>
      </c>
      <c r="B1261" s="17" t="n">
        <v>20170010446</v>
      </c>
      <c r="C1261" s="21" t="s">
        <v>1203</v>
      </c>
      <c r="D1261" s="19" t="s">
        <v>8</v>
      </c>
      <c r="E1261" s="24" t="s">
        <v>1143</v>
      </c>
      <c r="F1261" s="17"/>
      <c r="II1261" s="3"/>
      <c r="IJ1261" s="3"/>
      <c r="IK1261" s="3"/>
      <c r="IL1261" s="3"/>
      <c r="IM1261" s="3"/>
      <c r="IN1261" s="3"/>
      <c r="IO1261" s="3"/>
      <c r="IP1261" s="3"/>
      <c r="IQ1261" s="3"/>
    </row>
    <row r="1262" s="1" customFormat="true" ht="27" hidden="false" customHeight="true" outlineLevel="0" collapsed="false">
      <c r="A1262" s="17" t="n">
        <v>1260</v>
      </c>
      <c r="B1262" s="17" t="n">
        <v>20170010454</v>
      </c>
      <c r="C1262" s="21" t="s">
        <v>1204</v>
      </c>
      <c r="D1262" s="19" t="s">
        <v>8</v>
      </c>
      <c r="E1262" s="24" t="s">
        <v>1143</v>
      </c>
      <c r="F1262" s="17"/>
      <c r="II1262" s="3"/>
      <c r="IJ1262" s="3"/>
      <c r="IK1262" s="3"/>
      <c r="IL1262" s="3"/>
      <c r="IM1262" s="3"/>
      <c r="IN1262" s="3"/>
      <c r="IO1262" s="3"/>
      <c r="IP1262" s="3"/>
      <c r="IQ1262" s="3"/>
    </row>
    <row r="1263" s="1" customFormat="true" ht="27" hidden="false" customHeight="true" outlineLevel="0" collapsed="false">
      <c r="A1263" s="17" t="n">
        <v>1261</v>
      </c>
      <c r="B1263" s="17" t="n">
        <v>20170010468</v>
      </c>
      <c r="C1263" s="23" t="s">
        <v>1205</v>
      </c>
      <c r="D1263" s="19" t="s">
        <v>8</v>
      </c>
      <c r="E1263" s="24" t="s">
        <v>1143</v>
      </c>
      <c r="F1263" s="17"/>
      <c r="II1263" s="3"/>
      <c r="IJ1263" s="3"/>
      <c r="IK1263" s="3"/>
      <c r="IL1263" s="3"/>
      <c r="IM1263" s="3"/>
      <c r="IN1263" s="3"/>
      <c r="IO1263" s="3"/>
      <c r="IP1263" s="3"/>
      <c r="IQ1263" s="3"/>
    </row>
    <row r="1264" s="1" customFormat="true" ht="27" hidden="false" customHeight="true" outlineLevel="0" collapsed="false">
      <c r="A1264" s="17" t="n">
        <v>1262</v>
      </c>
      <c r="B1264" s="17" t="n">
        <v>20170010475</v>
      </c>
      <c r="C1264" s="21" t="s">
        <v>1206</v>
      </c>
      <c r="D1264" s="19" t="s">
        <v>8</v>
      </c>
      <c r="E1264" s="24" t="s">
        <v>1143</v>
      </c>
      <c r="F1264" s="17"/>
      <c r="II1264" s="3"/>
      <c r="IJ1264" s="3"/>
      <c r="IK1264" s="3"/>
      <c r="IL1264" s="3"/>
      <c r="IM1264" s="3"/>
      <c r="IN1264" s="3"/>
      <c r="IO1264" s="3"/>
      <c r="IP1264" s="3"/>
      <c r="IQ1264" s="3"/>
    </row>
    <row r="1265" s="1" customFormat="true" ht="27" hidden="false" customHeight="true" outlineLevel="0" collapsed="false">
      <c r="A1265" s="17" t="n">
        <v>1263</v>
      </c>
      <c r="B1265" s="17" t="n">
        <v>20170010481</v>
      </c>
      <c r="C1265" s="22" t="s">
        <v>1207</v>
      </c>
      <c r="D1265" s="19" t="s">
        <v>8</v>
      </c>
      <c r="E1265" s="24" t="s">
        <v>1143</v>
      </c>
      <c r="F1265" s="17"/>
      <c r="II1265" s="3"/>
      <c r="IJ1265" s="3"/>
      <c r="IK1265" s="3"/>
      <c r="IL1265" s="3"/>
      <c r="IM1265" s="3"/>
      <c r="IN1265" s="3"/>
      <c r="IO1265" s="3"/>
      <c r="IP1265" s="3"/>
      <c r="IQ1265" s="3"/>
    </row>
    <row r="1266" s="1" customFormat="true" ht="27" hidden="false" customHeight="true" outlineLevel="0" collapsed="false">
      <c r="A1266" s="17" t="n">
        <v>1264</v>
      </c>
      <c r="B1266" s="17" t="n">
        <v>20170010483</v>
      </c>
      <c r="C1266" s="21" t="s">
        <v>1208</v>
      </c>
      <c r="D1266" s="19" t="s">
        <v>8</v>
      </c>
      <c r="E1266" s="24" t="s">
        <v>1143</v>
      </c>
      <c r="F1266" s="17"/>
      <c r="II1266" s="3"/>
      <c r="IJ1266" s="3"/>
      <c r="IK1266" s="3"/>
      <c r="IL1266" s="3"/>
      <c r="IM1266" s="3"/>
      <c r="IN1266" s="3"/>
      <c r="IO1266" s="3"/>
      <c r="IP1266" s="3"/>
      <c r="IQ1266" s="3"/>
    </row>
    <row r="1267" s="1" customFormat="true" ht="27" hidden="false" customHeight="true" outlineLevel="0" collapsed="false">
      <c r="A1267" s="17" t="n">
        <v>1265</v>
      </c>
      <c r="B1267" s="17" t="n">
        <v>20170010496</v>
      </c>
      <c r="C1267" s="21" t="s">
        <v>998</v>
      </c>
      <c r="D1267" s="19" t="s">
        <v>8</v>
      </c>
      <c r="E1267" s="24" t="s">
        <v>1143</v>
      </c>
      <c r="F1267" s="17"/>
      <c r="II1267" s="3"/>
      <c r="IJ1267" s="3"/>
      <c r="IK1267" s="3"/>
      <c r="IL1267" s="3"/>
      <c r="IM1267" s="3"/>
      <c r="IN1267" s="3"/>
      <c r="IO1267" s="3"/>
      <c r="IP1267" s="3"/>
      <c r="IQ1267" s="3"/>
    </row>
    <row r="1268" s="1" customFormat="true" ht="27" hidden="false" customHeight="true" outlineLevel="0" collapsed="false">
      <c r="A1268" s="17" t="n">
        <v>1266</v>
      </c>
      <c r="B1268" s="17" t="n">
        <v>20170010498</v>
      </c>
      <c r="C1268" s="23" t="s">
        <v>1209</v>
      </c>
      <c r="D1268" s="19" t="s">
        <v>8</v>
      </c>
      <c r="E1268" s="24" t="s">
        <v>1143</v>
      </c>
      <c r="F1268" s="17"/>
      <c r="II1268" s="3"/>
      <c r="IJ1268" s="3"/>
      <c r="IK1268" s="3"/>
      <c r="IL1268" s="3"/>
      <c r="IM1268" s="3"/>
      <c r="IN1268" s="3"/>
      <c r="IO1268" s="3"/>
      <c r="IP1268" s="3"/>
      <c r="IQ1268" s="3"/>
    </row>
    <row r="1269" s="1" customFormat="true" ht="27" hidden="false" customHeight="true" outlineLevel="0" collapsed="false">
      <c r="A1269" s="17" t="n">
        <v>1267</v>
      </c>
      <c r="B1269" s="17" t="n">
        <v>20170010508</v>
      </c>
      <c r="C1269" s="21" t="s">
        <v>1210</v>
      </c>
      <c r="D1269" s="19" t="s">
        <v>8</v>
      </c>
      <c r="E1269" s="24" t="s">
        <v>1143</v>
      </c>
      <c r="F1269" s="17"/>
      <c r="II1269" s="3"/>
      <c r="IJ1269" s="3"/>
      <c r="IK1269" s="3"/>
      <c r="IL1269" s="3"/>
      <c r="IM1269" s="3"/>
      <c r="IN1269" s="3"/>
      <c r="IO1269" s="3"/>
      <c r="IP1269" s="3"/>
      <c r="IQ1269" s="3"/>
    </row>
    <row r="1270" s="1" customFormat="true" ht="27" hidden="false" customHeight="true" outlineLevel="0" collapsed="false">
      <c r="A1270" s="17" t="n">
        <v>1268</v>
      </c>
      <c r="B1270" s="17" t="n">
        <v>20170010528</v>
      </c>
      <c r="C1270" s="23" t="s">
        <v>1211</v>
      </c>
      <c r="D1270" s="19" t="s">
        <v>8</v>
      </c>
      <c r="E1270" s="24" t="s">
        <v>1143</v>
      </c>
      <c r="F1270" s="17"/>
      <c r="II1270" s="3"/>
      <c r="IJ1270" s="3"/>
      <c r="IK1270" s="3"/>
      <c r="IL1270" s="3"/>
      <c r="IM1270" s="3"/>
      <c r="IN1270" s="3"/>
      <c r="IO1270" s="3"/>
      <c r="IP1270" s="3"/>
      <c r="IQ1270" s="3"/>
    </row>
    <row r="1271" s="1" customFormat="true" ht="27" hidden="false" customHeight="true" outlineLevel="0" collapsed="false">
      <c r="A1271" s="17" t="n">
        <v>1269</v>
      </c>
      <c r="B1271" s="17" t="n">
        <v>20170010541</v>
      </c>
      <c r="C1271" s="22" t="s">
        <v>1212</v>
      </c>
      <c r="D1271" s="19" t="s">
        <v>8</v>
      </c>
      <c r="E1271" s="24" t="s">
        <v>1143</v>
      </c>
      <c r="F1271" s="17"/>
      <c r="II1271" s="3"/>
      <c r="IJ1271" s="3"/>
      <c r="IK1271" s="3"/>
      <c r="IL1271" s="3"/>
      <c r="IM1271" s="3"/>
      <c r="IN1271" s="3"/>
      <c r="IO1271" s="3"/>
      <c r="IP1271" s="3"/>
      <c r="IQ1271" s="3"/>
    </row>
    <row r="1272" s="1" customFormat="true" ht="27" hidden="false" customHeight="true" outlineLevel="0" collapsed="false">
      <c r="A1272" s="17" t="n">
        <v>1270</v>
      </c>
      <c r="B1272" s="17" t="n">
        <v>20170010554</v>
      </c>
      <c r="C1272" s="21" t="s">
        <v>1213</v>
      </c>
      <c r="D1272" s="19" t="s">
        <v>8</v>
      </c>
      <c r="E1272" s="24" t="s">
        <v>1143</v>
      </c>
      <c r="F1272" s="17"/>
      <c r="II1272" s="3"/>
      <c r="IJ1272" s="3"/>
      <c r="IK1272" s="3"/>
      <c r="IL1272" s="3"/>
      <c r="IM1272" s="3"/>
      <c r="IN1272" s="3"/>
      <c r="IO1272" s="3"/>
      <c r="IP1272" s="3"/>
      <c r="IQ1272" s="3"/>
    </row>
    <row r="1273" s="1" customFormat="true" ht="27" hidden="false" customHeight="true" outlineLevel="0" collapsed="false">
      <c r="A1273" s="17" t="n">
        <v>1271</v>
      </c>
      <c r="B1273" s="17" t="n">
        <v>20170010575</v>
      </c>
      <c r="C1273" s="21" t="s">
        <v>1214</v>
      </c>
      <c r="D1273" s="19" t="s">
        <v>8</v>
      </c>
      <c r="E1273" s="24" t="s">
        <v>1143</v>
      </c>
      <c r="F1273" s="17"/>
      <c r="II1273" s="3"/>
      <c r="IJ1273" s="3"/>
      <c r="IK1273" s="3"/>
      <c r="IL1273" s="3"/>
      <c r="IM1273" s="3"/>
      <c r="IN1273" s="3"/>
      <c r="IO1273" s="3"/>
      <c r="IP1273" s="3"/>
      <c r="IQ1273" s="3"/>
    </row>
    <row r="1274" s="1" customFormat="true" ht="27" hidden="false" customHeight="true" outlineLevel="0" collapsed="false">
      <c r="A1274" s="17" t="n">
        <v>1272</v>
      </c>
      <c r="B1274" s="17" t="n">
        <v>20170010581</v>
      </c>
      <c r="C1274" s="21" t="s">
        <v>1215</v>
      </c>
      <c r="D1274" s="19" t="s">
        <v>8</v>
      </c>
      <c r="E1274" s="24" t="s">
        <v>1143</v>
      </c>
      <c r="F1274" s="17"/>
      <c r="II1274" s="3"/>
      <c r="IJ1274" s="3"/>
      <c r="IK1274" s="3"/>
      <c r="IL1274" s="3"/>
      <c r="IM1274" s="3"/>
      <c r="IN1274" s="3"/>
      <c r="IO1274" s="3"/>
      <c r="IP1274" s="3"/>
      <c r="IQ1274" s="3"/>
    </row>
    <row r="1275" s="1" customFormat="true" ht="27" hidden="false" customHeight="true" outlineLevel="0" collapsed="false">
      <c r="A1275" s="17" t="n">
        <v>1273</v>
      </c>
      <c r="B1275" s="17" t="n">
        <v>20170010590</v>
      </c>
      <c r="C1275" s="21" t="s">
        <v>1216</v>
      </c>
      <c r="D1275" s="19" t="s">
        <v>8</v>
      </c>
      <c r="E1275" s="24" t="s">
        <v>1143</v>
      </c>
      <c r="F1275" s="17"/>
      <c r="II1275" s="3"/>
      <c r="IJ1275" s="3"/>
      <c r="IK1275" s="3"/>
      <c r="IL1275" s="3"/>
      <c r="IM1275" s="3"/>
      <c r="IN1275" s="3"/>
      <c r="IO1275" s="3"/>
      <c r="IP1275" s="3"/>
      <c r="IQ1275" s="3"/>
    </row>
    <row r="1276" s="1" customFormat="true" ht="27" hidden="false" customHeight="true" outlineLevel="0" collapsed="false">
      <c r="A1276" s="17" t="n">
        <v>1274</v>
      </c>
      <c r="B1276" s="17" t="n">
        <v>20170010596</v>
      </c>
      <c r="C1276" s="21" t="s">
        <v>1217</v>
      </c>
      <c r="D1276" s="19" t="s">
        <v>8</v>
      </c>
      <c r="E1276" s="24" t="s">
        <v>1143</v>
      </c>
      <c r="F1276" s="17"/>
      <c r="II1276" s="3"/>
      <c r="IJ1276" s="3"/>
      <c r="IK1276" s="3"/>
      <c r="IL1276" s="3"/>
      <c r="IM1276" s="3"/>
      <c r="IN1276" s="3"/>
      <c r="IO1276" s="3"/>
      <c r="IP1276" s="3"/>
      <c r="IQ1276" s="3"/>
    </row>
    <row r="1277" s="1" customFormat="true" ht="27" hidden="false" customHeight="true" outlineLevel="0" collapsed="false">
      <c r="A1277" s="17" t="n">
        <v>1275</v>
      </c>
      <c r="B1277" s="17" t="n">
        <v>20170010605</v>
      </c>
      <c r="C1277" s="21" t="s">
        <v>1218</v>
      </c>
      <c r="D1277" s="19" t="s">
        <v>8</v>
      </c>
      <c r="E1277" s="24" t="s">
        <v>1143</v>
      </c>
      <c r="F1277" s="17"/>
      <c r="II1277" s="3"/>
      <c r="IJ1277" s="3"/>
      <c r="IK1277" s="3"/>
      <c r="IL1277" s="3"/>
      <c r="IM1277" s="3"/>
      <c r="IN1277" s="3"/>
      <c r="IO1277" s="3"/>
      <c r="IP1277" s="3"/>
      <c r="IQ1277" s="3"/>
    </row>
    <row r="1278" s="1" customFormat="true" ht="27" hidden="false" customHeight="true" outlineLevel="0" collapsed="false">
      <c r="A1278" s="17" t="n">
        <v>1276</v>
      </c>
      <c r="B1278" s="17" t="n">
        <v>20170010610</v>
      </c>
      <c r="C1278" s="21" t="s">
        <v>1219</v>
      </c>
      <c r="D1278" s="19" t="s">
        <v>8</v>
      </c>
      <c r="E1278" s="24" t="s">
        <v>1143</v>
      </c>
      <c r="F1278" s="17"/>
      <c r="II1278" s="3"/>
      <c r="IJ1278" s="3"/>
      <c r="IK1278" s="3"/>
      <c r="IL1278" s="3"/>
      <c r="IM1278" s="3"/>
      <c r="IN1278" s="3"/>
      <c r="IO1278" s="3"/>
      <c r="IP1278" s="3"/>
      <c r="IQ1278" s="3"/>
    </row>
    <row r="1279" s="1" customFormat="true" ht="27" hidden="false" customHeight="true" outlineLevel="0" collapsed="false">
      <c r="A1279" s="17" t="n">
        <v>1277</v>
      </c>
      <c r="B1279" s="17" t="n">
        <v>20170010617</v>
      </c>
      <c r="C1279" s="21" t="s">
        <v>1220</v>
      </c>
      <c r="D1279" s="19" t="s">
        <v>8</v>
      </c>
      <c r="E1279" s="24" t="s">
        <v>1143</v>
      </c>
      <c r="F1279" s="17"/>
      <c r="II1279" s="3"/>
      <c r="IJ1279" s="3"/>
      <c r="IK1279" s="3"/>
      <c r="IL1279" s="3"/>
      <c r="IM1279" s="3"/>
      <c r="IN1279" s="3"/>
      <c r="IO1279" s="3"/>
      <c r="IP1279" s="3"/>
      <c r="IQ1279" s="3"/>
    </row>
    <row r="1280" s="1" customFormat="true" ht="27" hidden="false" customHeight="true" outlineLevel="0" collapsed="false">
      <c r="A1280" s="17" t="n">
        <v>1278</v>
      </c>
      <c r="B1280" s="17" t="n">
        <v>20170010619</v>
      </c>
      <c r="C1280" s="21" t="s">
        <v>1221</v>
      </c>
      <c r="D1280" s="19" t="s">
        <v>8</v>
      </c>
      <c r="E1280" s="24" t="s">
        <v>1143</v>
      </c>
      <c r="F1280" s="17"/>
      <c r="II1280" s="3"/>
      <c r="IJ1280" s="3"/>
      <c r="IK1280" s="3"/>
      <c r="IL1280" s="3"/>
      <c r="IM1280" s="3"/>
      <c r="IN1280" s="3"/>
      <c r="IO1280" s="3"/>
      <c r="IP1280" s="3"/>
      <c r="IQ1280" s="3"/>
    </row>
    <row r="1281" s="1" customFormat="true" ht="27" hidden="false" customHeight="true" outlineLevel="0" collapsed="false">
      <c r="A1281" s="17" t="n">
        <v>1279</v>
      </c>
      <c r="B1281" s="17" t="n">
        <v>20170010622</v>
      </c>
      <c r="C1281" s="21" t="s">
        <v>1222</v>
      </c>
      <c r="D1281" s="19" t="s">
        <v>8</v>
      </c>
      <c r="E1281" s="24" t="s">
        <v>1143</v>
      </c>
      <c r="F1281" s="17"/>
      <c r="II1281" s="3"/>
      <c r="IJ1281" s="3"/>
      <c r="IK1281" s="3"/>
      <c r="IL1281" s="3"/>
      <c r="IM1281" s="3"/>
      <c r="IN1281" s="3"/>
      <c r="IO1281" s="3"/>
      <c r="IP1281" s="3"/>
      <c r="IQ1281" s="3"/>
    </row>
    <row r="1282" s="1" customFormat="true" ht="27" hidden="false" customHeight="true" outlineLevel="0" collapsed="false">
      <c r="A1282" s="17" t="n">
        <v>1280</v>
      </c>
      <c r="B1282" s="17" t="n">
        <v>20170010625</v>
      </c>
      <c r="C1282" s="21" t="s">
        <v>1223</v>
      </c>
      <c r="D1282" s="19" t="s">
        <v>8</v>
      </c>
      <c r="E1282" s="24" t="s">
        <v>1143</v>
      </c>
      <c r="F1282" s="17"/>
      <c r="II1282" s="3"/>
      <c r="IJ1282" s="3"/>
      <c r="IK1282" s="3"/>
      <c r="IL1282" s="3"/>
      <c r="IM1282" s="3"/>
      <c r="IN1282" s="3"/>
      <c r="IO1282" s="3"/>
      <c r="IP1282" s="3"/>
      <c r="IQ1282" s="3"/>
    </row>
    <row r="1283" s="1" customFormat="true" ht="27" hidden="false" customHeight="true" outlineLevel="0" collapsed="false">
      <c r="A1283" s="17" t="n">
        <v>1281</v>
      </c>
      <c r="B1283" s="17" t="n">
        <v>20170010626</v>
      </c>
      <c r="C1283" s="21" t="s">
        <v>1224</v>
      </c>
      <c r="D1283" s="19" t="s">
        <v>8</v>
      </c>
      <c r="E1283" s="24" t="s">
        <v>1143</v>
      </c>
      <c r="F1283" s="17"/>
      <c r="II1283" s="3"/>
      <c r="IJ1283" s="3"/>
      <c r="IK1283" s="3"/>
      <c r="IL1283" s="3"/>
      <c r="IM1283" s="3"/>
      <c r="IN1283" s="3"/>
      <c r="IO1283" s="3"/>
      <c r="IP1283" s="3"/>
      <c r="IQ1283" s="3"/>
    </row>
    <row r="1284" s="1" customFormat="true" ht="27" hidden="false" customHeight="true" outlineLevel="0" collapsed="false">
      <c r="A1284" s="17" t="n">
        <v>1282</v>
      </c>
      <c r="B1284" s="17" t="n">
        <v>20170010629</v>
      </c>
      <c r="C1284" s="21" t="s">
        <v>1225</v>
      </c>
      <c r="D1284" s="19" t="s">
        <v>8</v>
      </c>
      <c r="E1284" s="24" t="s">
        <v>1143</v>
      </c>
      <c r="F1284" s="17"/>
      <c r="II1284" s="3"/>
      <c r="IJ1284" s="3"/>
      <c r="IK1284" s="3"/>
      <c r="IL1284" s="3"/>
      <c r="IM1284" s="3"/>
      <c r="IN1284" s="3"/>
      <c r="IO1284" s="3"/>
      <c r="IP1284" s="3"/>
      <c r="IQ1284" s="3"/>
    </row>
    <row r="1285" s="1" customFormat="true" ht="27" hidden="false" customHeight="true" outlineLevel="0" collapsed="false">
      <c r="A1285" s="17" t="n">
        <v>1283</v>
      </c>
      <c r="B1285" s="17" t="n">
        <v>20170010638</v>
      </c>
      <c r="C1285" s="18" t="s">
        <v>1226</v>
      </c>
      <c r="D1285" s="19" t="s">
        <v>8</v>
      </c>
      <c r="E1285" s="24" t="s">
        <v>1143</v>
      </c>
      <c r="F1285" s="17"/>
      <c r="II1285" s="3"/>
      <c r="IJ1285" s="3"/>
      <c r="IK1285" s="3"/>
      <c r="IL1285" s="3"/>
      <c r="IM1285" s="3"/>
      <c r="IN1285" s="3"/>
      <c r="IO1285" s="3"/>
      <c r="IP1285" s="3"/>
      <c r="IQ1285" s="3"/>
    </row>
    <row r="1286" s="1" customFormat="true" ht="27" hidden="false" customHeight="true" outlineLevel="0" collapsed="false">
      <c r="A1286" s="17" t="n">
        <v>1284</v>
      </c>
      <c r="B1286" s="17" t="n">
        <v>20170010643</v>
      </c>
      <c r="C1286" s="21" t="s">
        <v>1227</v>
      </c>
      <c r="D1286" s="19" t="s">
        <v>8</v>
      </c>
      <c r="E1286" s="24" t="s">
        <v>1143</v>
      </c>
      <c r="F1286" s="17"/>
      <c r="II1286" s="3"/>
      <c r="IJ1286" s="3"/>
      <c r="IK1286" s="3"/>
      <c r="IL1286" s="3"/>
      <c r="IM1286" s="3"/>
      <c r="IN1286" s="3"/>
      <c r="IO1286" s="3"/>
      <c r="IP1286" s="3"/>
      <c r="IQ1286" s="3"/>
    </row>
    <row r="1287" s="1" customFormat="true" ht="27" hidden="false" customHeight="true" outlineLevel="0" collapsed="false">
      <c r="A1287" s="17" t="n">
        <v>1285</v>
      </c>
      <c r="B1287" s="17" t="n">
        <v>20170010652</v>
      </c>
      <c r="C1287" s="21" t="s">
        <v>1228</v>
      </c>
      <c r="D1287" s="19" t="s">
        <v>8</v>
      </c>
      <c r="E1287" s="24" t="s">
        <v>1143</v>
      </c>
      <c r="F1287" s="17"/>
      <c r="II1287" s="3"/>
      <c r="IJ1287" s="3"/>
      <c r="IK1287" s="3"/>
      <c r="IL1287" s="3"/>
      <c r="IM1287" s="3"/>
      <c r="IN1287" s="3"/>
      <c r="IO1287" s="3"/>
      <c r="IP1287" s="3"/>
      <c r="IQ1287" s="3"/>
    </row>
    <row r="1288" s="1" customFormat="true" ht="27" hidden="false" customHeight="true" outlineLevel="0" collapsed="false">
      <c r="A1288" s="17" t="n">
        <v>1286</v>
      </c>
      <c r="B1288" s="17" t="n">
        <v>20170010654</v>
      </c>
      <c r="C1288" s="21" t="s">
        <v>1229</v>
      </c>
      <c r="D1288" s="19" t="s">
        <v>8</v>
      </c>
      <c r="E1288" s="24" t="s">
        <v>1143</v>
      </c>
      <c r="F1288" s="17"/>
      <c r="II1288" s="3"/>
      <c r="IJ1288" s="3"/>
      <c r="IK1288" s="3"/>
      <c r="IL1288" s="3"/>
      <c r="IM1288" s="3"/>
      <c r="IN1288" s="3"/>
      <c r="IO1288" s="3"/>
      <c r="IP1288" s="3"/>
      <c r="IQ1288" s="3"/>
    </row>
    <row r="1289" s="1" customFormat="true" ht="27" hidden="false" customHeight="true" outlineLevel="0" collapsed="false">
      <c r="A1289" s="17" t="n">
        <v>1287</v>
      </c>
      <c r="B1289" s="17" t="n">
        <v>20170010665</v>
      </c>
      <c r="C1289" s="21" t="s">
        <v>1230</v>
      </c>
      <c r="D1289" s="19" t="s">
        <v>8</v>
      </c>
      <c r="E1289" s="24" t="s">
        <v>1143</v>
      </c>
      <c r="F1289" s="17"/>
      <c r="II1289" s="3"/>
      <c r="IJ1289" s="3"/>
      <c r="IK1289" s="3"/>
      <c r="IL1289" s="3"/>
      <c r="IM1289" s="3"/>
      <c r="IN1289" s="3"/>
      <c r="IO1289" s="3"/>
      <c r="IP1289" s="3"/>
      <c r="IQ1289" s="3"/>
    </row>
    <row r="1290" s="1" customFormat="true" ht="27" hidden="false" customHeight="true" outlineLevel="0" collapsed="false">
      <c r="A1290" s="17" t="n">
        <v>1288</v>
      </c>
      <c r="B1290" s="17" t="n">
        <v>20170010671</v>
      </c>
      <c r="C1290" s="21" t="s">
        <v>1174</v>
      </c>
      <c r="D1290" s="19" t="s">
        <v>8</v>
      </c>
      <c r="E1290" s="24" t="s">
        <v>1143</v>
      </c>
      <c r="F1290" s="17"/>
      <c r="II1290" s="3"/>
      <c r="IJ1290" s="3"/>
      <c r="IK1290" s="3"/>
      <c r="IL1290" s="3"/>
      <c r="IM1290" s="3"/>
      <c r="IN1290" s="3"/>
      <c r="IO1290" s="3"/>
      <c r="IP1290" s="3"/>
      <c r="IQ1290" s="3"/>
    </row>
    <row r="1291" s="1" customFormat="true" ht="27" hidden="false" customHeight="true" outlineLevel="0" collapsed="false">
      <c r="A1291" s="17" t="n">
        <v>1289</v>
      </c>
      <c r="B1291" s="17" t="n">
        <v>20170010683</v>
      </c>
      <c r="C1291" s="21" t="s">
        <v>1231</v>
      </c>
      <c r="D1291" s="19" t="s">
        <v>8</v>
      </c>
      <c r="E1291" s="24" t="s">
        <v>1143</v>
      </c>
      <c r="F1291" s="17"/>
      <c r="II1291" s="3"/>
      <c r="IJ1291" s="3"/>
      <c r="IK1291" s="3"/>
      <c r="IL1291" s="3"/>
      <c r="IM1291" s="3"/>
      <c r="IN1291" s="3"/>
      <c r="IO1291" s="3"/>
      <c r="IP1291" s="3"/>
      <c r="IQ1291" s="3"/>
    </row>
    <row r="1292" s="1" customFormat="true" ht="27" hidden="false" customHeight="true" outlineLevel="0" collapsed="false">
      <c r="A1292" s="17" t="n">
        <v>1290</v>
      </c>
      <c r="B1292" s="17" t="n">
        <v>20170010690</v>
      </c>
      <c r="C1292" s="21" t="s">
        <v>1232</v>
      </c>
      <c r="D1292" s="19" t="s">
        <v>8</v>
      </c>
      <c r="E1292" s="24" t="s">
        <v>1143</v>
      </c>
      <c r="F1292" s="17"/>
      <c r="II1292" s="3"/>
      <c r="IJ1292" s="3"/>
      <c r="IK1292" s="3"/>
      <c r="IL1292" s="3"/>
      <c r="IM1292" s="3"/>
      <c r="IN1292" s="3"/>
      <c r="IO1292" s="3"/>
      <c r="IP1292" s="3"/>
      <c r="IQ1292" s="3"/>
    </row>
    <row r="1293" s="1" customFormat="true" ht="27" hidden="false" customHeight="true" outlineLevel="0" collapsed="false">
      <c r="A1293" s="17" t="n">
        <v>1291</v>
      </c>
      <c r="B1293" s="17" t="n">
        <v>20170010700</v>
      </c>
      <c r="C1293" s="21" t="s">
        <v>1233</v>
      </c>
      <c r="D1293" s="19" t="s">
        <v>8</v>
      </c>
      <c r="E1293" s="24" t="s">
        <v>1143</v>
      </c>
      <c r="F1293" s="17"/>
      <c r="II1293" s="3"/>
      <c r="IJ1293" s="3"/>
      <c r="IK1293" s="3"/>
      <c r="IL1293" s="3"/>
      <c r="IM1293" s="3"/>
      <c r="IN1293" s="3"/>
      <c r="IO1293" s="3"/>
      <c r="IP1293" s="3"/>
      <c r="IQ1293" s="3"/>
    </row>
    <row r="1294" s="1" customFormat="true" ht="27" hidden="false" customHeight="true" outlineLevel="0" collapsed="false">
      <c r="A1294" s="17" t="n">
        <v>1292</v>
      </c>
      <c r="B1294" s="17" t="n">
        <v>20170010707</v>
      </c>
      <c r="C1294" s="21" t="s">
        <v>1234</v>
      </c>
      <c r="D1294" s="19" t="s">
        <v>8</v>
      </c>
      <c r="E1294" s="24" t="s">
        <v>1143</v>
      </c>
      <c r="F1294" s="17"/>
      <c r="II1294" s="3"/>
      <c r="IJ1294" s="3"/>
      <c r="IK1294" s="3"/>
      <c r="IL1294" s="3"/>
      <c r="IM1294" s="3"/>
      <c r="IN1294" s="3"/>
      <c r="IO1294" s="3"/>
      <c r="IP1294" s="3"/>
      <c r="IQ1294" s="3"/>
    </row>
    <row r="1295" s="1" customFormat="true" ht="27" hidden="false" customHeight="true" outlineLevel="0" collapsed="false">
      <c r="A1295" s="17" t="n">
        <v>1293</v>
      </c>
      <c r="B1295" s="17" t="n">
        <v>20170010743</v>
      </c>
      <c r="C1295" s="21" t="s">
        <v>1235</v>
      </c>
      <c r="D1295" s="19" t="s">
        <v>8</v>
      </c>
      <c r="E1295" s="24" t="s">
        <v>1143</v>
      </c>
      <c r="F1295" s="17"/>
      <c r="II1295" s="3"/>
      <c r="IJ1295" s="3"/>
      <c r="IK1295" s="3"/>
      <c r="IL1295" s="3"/>
      <c r="IM1295" s="3"/>
      <c r="IN1295" s="3"/>
      <c r="IO1295" s="3"/>
      <c r="IP1295" s="3"/>
      <c r="IQ1295" s="3"/>
    </row>
    <row r="1296" s="1" customFormat="true" ht="27" hidden="false" customHeight="true" outlineLevel="0" collapsed="false">
      <c r="A1296" s="17" t="n">
        <v>1294</v>
      </c>
      <c r="B1296" s="17" t="n">
        <v>20170010748</v>
      </c>
      <c r="C1296" s="21" t="s">
        <v>1236</v>
      </c>
      <c r="D1296" s="19" t="s">
        <v>8</v>
      </c>
      <c r="E1296" s="24" t="s">
        <v>1143</v>
      </c>
      <c r="F1296" s="17"/>
      <c r="II1296" s="3"/>
      <c r="IJ1296" s="3"/>
      <c r="IK1296" s="3"/>
      <c r="IL1296" s="3"/>
      <c r="IM1296" s="3"/>
      <c r="IN1296" s="3"/>
      <c r="IO1296" s="3"/>
      <c r="IP1296" s="3"/>
      <c r="IQ1296" s="3"/>
    </row>
    <row r="1297" s="1" customFormat="true" ht="27" hidden="false" customHeight="true" outlineLevel="0" collapsed="false">
      <c r="A1297" s="17" t="n">
        <v>1295</v>
      </c>
      <c r="B1297" s="17" t="n">
        <v>20170010751</v>
      </c>
      <c r="C1297" s="22" t="s">
        <v>1237</v>
      </c>
      <c r="D1297" s="19" t="s">
        <v>8</v>
      </c>
      <c r="E1297" s="24" t="s">
        <v>1143</v>
      </c>
      <c r="F1297" s="17"/>
      <c r="II1297" s="3"/>
      <c r="IJ1297" s="3"/>
      <c r="IK1297" s="3"/>
      <c r="IL1297" s="3"/>
      <c r="IM1297" s="3"/>
      <c r="IN1297" s="3"/>
      <c r="IO1297" s="3"/>
      <c r="IP1297" s="3"/>
      <c r="IQ1297" s="3"/>
    </row>
    <row r="1298" s="1" customFormat="true" ht="27" hidden="false" customHeight="true" outlineLevel="0" collapsed="false">
      <c r="A1298" s="17" t="n">
        <v>1296</v>
      </c>
      <c r="B1298" s="17" t="n">
        <v>20170010752</v>
      </c>
      <c r="C1298" s="21" t="s">
        <v>924</v>
      </c>
      <c r="D1298" s="19" t="s">
        <v>8</v>
      </c>
      <c r="E1298" s="24" t="s">
        <v>1143</v>
      </c>
      <c r="F1298" s="17"/>
      <c r="II1298" s="3"/>
      <c r="IJ1298" s="3"/>
      <c r="IK1298" s="3"/>
      <c r="IL1298" s="3"/>
      <c r="IM1298" s="3"/>
      <c r="IN1298" s="3"/>
      <c r="IO1298" s="3"/>
      <c r="IP1298" s="3"/>
      <c r="IQ1298" s="3"/>
    </row>
    <row r="1299" s="1" customFormat="true" ht="27" hidden="false" customHeight="true" outlineLevel="0" collapsed="false">
      <c r="A1299" s="17" t="n">
        <v>1297</v>
      </c>
      <c r="B1299" s="17" t="n">
        <v>20170010753</v>
      </c>
      <c r="C1299" s="21" t="s">
        <v>1238</v>
      </c>
      <c r="D1299" s="19" t="s">
        <v>8</v>
      </c>
      <c r="E1299" s="24" t="s">
        <v>1143</v>
      </c>
      <c r="F1299" s="17"/>
      <c r="II1299" s="3"/>
      <c r="IJ1299" s="3"/>
      <c r="IK1299" s="3"/>
      <c r="IL1299" s="3"/>
      <c r="IM1299" s="3"/>
      <c r="IN1299" s="3"/>
      <c r="IO1299" s="3"/>
      <c r="IP1299" s="3"/>
      <c r="IQ1299" s="3"/>
    </row>
    <row r="1300" s="1" customFormat="true" ht="27" hidden="false" customHeight="true" outlineLevel="0" collapsed="false">
      <c r="A1300" s="17" t="n">
        <v>1298</v>
      </c>
      <c r="B1300" s="17" t="n">
        <v>20170010754</v>
      </c>
      <c r="C1300" s="21" t="s">
        <v>608</v>
      </c>
      <c r="D1300" s="19" t="s">
        <v>8</v>
      </c>
      <c r="E1300" s="24" t="s">
        <v>1143</v>
      </c>
      <c r="F1300" s="17"/>
      <c r="II1300" s="3"/>
      <c r="IJ1300" s="3"/>
      <c r="IK1300" s="3"/>
      <c r="IL1300" s="3"/>
      <c r="IM1300" s="3"/>
      <c r="IN1300" s="3"/>
      <c r="IO1300" s="3"/>
      <c r="IP1300" s="3"/>
      <c r="IQ1300" s="3"/>
    </row>
    <row r="1301" s="1" customFormat="true" ht="27" hidden="false" customHeight="true" outlineLevel="0" collapsed="false">
      <c r="A1301" s="17" t="n">
        <v>1299</v>
      </c>
      <c r="B1301" s="17" t="n">
        <v>20170010755</v>
      </c>
      <c r="C1301" s="21" t="s">
        <v>1239</v>
      </c>
      <c r="D1301" s="19" t="s">
        <v>8</v>
      </c>
      <c r="E1301" s="24" t="s">
        <v>1143</v>
      </c>
      <c r="F1301" s="17"/>
      <c r="II1301" s="3"/>
      <c r="IJ1301" s="3"/>
      <c r="IK1301" s="3"/>
      <c r="IL1301" s="3"/>
      <c r="IM1301" s="3"/>
      <c r="IN1301" s="3"/>
      <c r="IO1301" s="3"/>
      <c r="IP1301" s="3"/>
      <c r="IQ1301" s="3"/>
    </row>
    <row r="1302" s="1" customFormat="true" ht="27" hidden="false" customHeight="true" outlineLevel="0" collapsed="false">
      <c r="A1302" s="17" t="n">
        <v>1300</v>
      </c>
      <c r="B1302" s="17" t="n">
        <v>20170010756</v>
      </c>
      <c r="C1302" s="21" t="s">
        <v>1240</v>
      </c>
      <c r="D1302" s="19" t="s">
        <v>8</v>
      </c>
      <c r="E1302" s="24" t="s">
        <v>1143</v>
      </c>
      <c r="F1302" s="17"/>
      <c r="II1302" s="3"/>
      <c r="IJ1302" s="3"/>
      <c r="IK1302" s="3"/>
      <c r="IL1302" s="3"/>
      <c r="IM1302" s="3"/>
      <c r="IN1302" s="3"/>
      <c r="IO1302" s="3"/>
      <c r="IP1302" s="3"/>
      <c r="IQ1302" s="3"/>
    </row>
    <row r="1303" s="1" customFormat="true" ht="27" hidden="false" customHeight="true" outlineLevel="0" collapsed="false">
      <c r="A1303" s="17" t="n">
        <v>1301</v>
      </c>
      <c r="B1303" s="17" t="n">
        <v>20170010757</v>
      </c>
      <c r="C1303" s="21" t="s">
        <v>756</v>
      </c>
      <c r="D1303" s="19" t="s">
        <v>8</v>
      </c>
      <c r="E1303" s="24" t="s">
        <v>1143</v>
      </c>
      <c r="F1303" s="17"/>
      <c r="II1303" s="3"/>
      <c r="IJ1303" s="3"/>
      <c r="IK1303" s="3"/>
      <c r="IL1303" s="3"/>
      <c r="IM1303" s="3"/>
      <c r="IN1303" s="3"/>
      <c r="IO1303" s="3"/>
      <c r="IP1303" s="3"/>
      <c r="IQ1303" s="3"/>
    </row>
    <row r="1304" s="1" customFormat="true" ht="27" hidden="false" customHeight="true" outlineLevel="0" collapsed="false">
      <c r="A1304" s="17" t="n">
        <v>1302</v>
      </c>
      <c r="B1304" s="17" t="n">
        <v>20170010763</v>
      </c>
      <c r="C1304" s="21" t="s">
        <v>173</v>
      </c>
      <c r="D1304" s="19" t="s">
        <v>8</v>
      </c>
      <c r="E1304" s="24" t="s">
        <v>1143</v>
      </c>
      <c r="F1304" s="17"/>
      <c r="II1304" s="3"/>
      <c r="IJ1304" s="3"/>
      <c r="IK1304" s="3"/>
      <c r="IL1304" s="3"/>
      <c r="IM1304" s="3"/>
      <c r="IN1304" s="3"/>
      <c r="IO1304" s="3"/>
      <c r="IP1304" s="3"/>
      <c r="IQ1304" s="3"/>
    </row>
    <row r="1305" s="1" customFormat="true" ht="27" hidden="false" customHeight="true" outlineLevel="0" collapsed="false">
      <c r="A1305" s="17" t="n">
        <v>1303</v>
      </c>
      <c r="B1305" s="17" t="n">
        <v>20170010776</v>
      </c>
      <c r="C1305" s="21" t="s">
        <v>1241</v>
      </c>
      <c r="D1305" s="19" t="s">
        <v>8</v>
      </c>
      <c r="E1305" s="24" t="s">
        <v>1143</v>
      </c>
      <c r="F1305" s="17"/>
      <c r="II1305" s="3"/>
      <c r="IJ1305" s="3"/>
      <c r="IK1305" s="3"/>
      <c r="IL1305" s="3"/>
      <c r="IM1305" s="3"/>
      <c r="IN1305" s="3"/>
      <c r="IO1305" s="3"/>
      <c r="IP1305" s="3"/>
      <c r="IQ1305" s="3"/>
    </row>
    <row r="1306" s="1" customFormat="true" ht="27" hidden="false" customHeight="true" outlineLevel="0" collapsed="false">
      <c r="A1306" s="17" t="n">
        <v>1304</v>
      </c>
      <c r="B1306" s="17" t="n">
        <v>20170010778</v>
      </c>
      <c r="C1306" s="21" t="s">
        <v>1242</v>
      </c>
      <c r="D1306" s="19" t="s">
        <v>8</v>
      </c>
      <c r="E1306" s="24" t="s">
        <v>1143</v>
      </c>
      <c r="F1306" s="17"/>
      <c r="II1306" s="3"/>
      <c r="IJ1306" s="3"/>
      <c r="IK1306" s="3"/>
      <c r="IL1306" s="3"/>
      <c r="IM1306" s="3"/>
      <c r="IN1306" s="3"/>
      <c r="IO1306" s="3"/>
      <c r="IP1306" s="3"/>
      <c r="IQ1306" s="3"/>
    </row>
    <row r="1307" s="1" customFormat="true" ht="27" hidden="false" customHeight="true" outlineLevel="0" collapsed="false">
      <c r="A1307" s="17" t="n">
        <v>1305</v>
      </c>
      <c r="B1307" s="17" t="n">
        <v>20170010780</v>
      </c>
      <c r="C1307" s="21" t="s">
        <v>1243</v>
      </c>
      <c r="D1307" s="19" t="s">
        <v>8</v>
      </c>
      <c r="E1307" s="24" t="s">
        <v>1143</v>
      </c>
      <c r="F1307" s="17"/>
      <c r="II1307" s="3"/>
      <c r="IJ1307" s="3"/>
      <c r="IK1307" s="3"/>
      <c r="IL1307" s="3"/>
      <c r="IM1307" s="3"/>
      <c r="IN1307" s="3"/>
      <c r="IO1307" s="3"/>
      <c r="IP1307" s="3"/>
      <c r="IQ1307" s="3"/>
    </row>
    <row r="1308" s="1" customFormat="true" ht="27" hidden="false" customHeight="true" outlineLevel="0" collapsed="false">
      <c r="A1308" s="17" t="n">
        <v>1306</v>
      </c>
      <c r="B1308" s="17" t="n">
        <v>20170010788</v>
      </c>
      <c r="C1308" s="18" t="s">
        <v>1244</v>
      </c>
      <c r="D1308" s="19" t="s">
        <v>8</v>
      </c>
      <c r="E1308" s="24" t="s">
        <v>1143</v>
      </c>
      <c r="F1308" s="17"/>
      <c r="II1308" s="3"/>
      <c r="IJ1308" s="3"/>
      <c r="IK1308" s="3"/>
      <c r="IL1308" s="3"/>
      <c r="IM1308" s="3"/>
      <c r="IN1308" s="3"/>
      <c r="IO1308" s="3"/>
      <c r="IP1308" s="3"/>
      <c r="IQ1308" s="3"/>
    </row>
    <row r="1309" s="1" customFormat="true" ht="27" hidden="false" customHeight="true" outlineLevel="0" collapsed="false">
      <c r="A1309" s="17" t="n">
        <v>1307</v>
      </c>
      <c r="B1309" s="17" t="n">
        <v>20170010789</v>
      </c>
      <c r="C1309" s="21" t="s">
        <v>1245</v>
      </c>
      <c r="D1309" s="19" t="s">
        <v>8</v>
      </c>
      <c r="E1309" s="24" t="s">
        <v>1143</v>
      </c>
      <c r="F1309" s="17"/>
      <c r="II1309" s="3"/>
      <c r="IJ1309" s="3"/>
      <c r="IK1309" s="3"/>
      <c r="IL1309" s="3"/>
      <c r="IM1309" s="3"/>
      <c r="IN1309" s="3"/>
      <c r="IO1309" s="3"/>
      <c r="IP1309" s="3"/>
      <c r="IQ1309" s="3"/>
    </row>
    <row r="1310" s="1" customFormat="true" ht="27" hidden="false" customHeight="true" outlineLevel="0" collapsed="false">
      <c r="A1310" s="17" t="n">
        <v>1308</v>
      </c>
      <c r="B1310" s="17" t="n">
        <v>20170010790</v>
      </c>
      <c r="C1310" s="21" t="s">
        <v>1246</v>
      </c>
      <c r="D1310" s="19" t="s">
        <v>8</v>
      </c>
      <c r="E1310" s="24" t="s">
        <v>1143</v>
      </c>
      <c r="F1310" s="17"/>
      <c r="II1310" s="3"/>
      <c r="IJ1310" s="3"/>
      <c r="IK1310" s="3"/>
      <c r="IL1310" s="3"/>
      <c r="IM1310" s="3"/>
      <c r="IN1310" s="3"/>
      <c r="IO1310" s="3"/>
      <c r="IP1310" s="3"/>
      <c r="IQ1310" s="3"/>
    </row>
    <row r="1311" s="1" customFormat="true" ht="27" hidden="false" customHeight="true" outlineLevel="0" collapsed="false">
      <c r="A1311" s="17" t="n">
        <v>1309</v>
      </c>
      <c r="B1311" s="17" t="n">
        <v>20170010803</v>
      </c>
      <c r="C1311" s="21" t="s">
        <v>1247</v>
      </c>
      <c r="D1311" s="19" t="s">
        <v>8</v>
      </c>
      <c r="E1311" s="24" t="s">
        <v>1143</v>
      </c>
      <c r="F1311" s="17"/>
      <c r="II1311" s="3"/>
      <c r="IJ1311" s="3"/>
      <c r="IK1311" s="3"/>
      <c r="IL1311" s="3"/>
      <c r="IM1311" s="3"/>
      <c r="IN1311" s="3"/>
      <c r="IO1311" s="3"/>
      <c r="IP1311" s="3"/>
      <c r="IQ1311" s="3"/>
    </row>
    <row r="1312" s="1" customFormat="true" ht="27" hidden="false" customHeight="true" outlineLevel="0" collapsed="false">
      <c r="A1312" s="17" t="n">
        <v>1310</v>
      </c>
      <c r="B1312" s="17" t="n">
        <v>20170010806</v>
      </c>
      <c r="C1312" s="21" t="s">
        <v>1248</v>
      </c>
      <c r="D1312" s="19" t="s">
        <v>8</v>
      </c>
      <c r="E1312" s="24" t="s">
        <v>1143</v>
      </c>
      <c r="F1312" s="17"/>
      <c r="II1312" s="3"/>
      <c r="IJ1312" s="3"/>
      <c r="IK1312" s="3"/>
      <c r="IL1312" s="3"/>
      <c r="IM1312" s="3"/>
      <c r="IN1312" s="3"/>
      <c r="IO1312" s="3"/>
      <c r="IP1312" s="3"/>
      <c r="IQ1312" s="3"/>
    </row>
    <row r="1313" s="1" customFormat="true" ht="27" hidden="false" customHeight="true" outlineLevel="0" collapsed="false">
      <c r="A1313" s="17" t="n">
        <v>1311</v>
      </c>
      <c r="B1313" s="17" t="n">
        <v>20170010822</v>
      </c>
      <c r="C1313" s="21" t="s">
        <v>1249</v>
      </c>
      <c r="D1313" s="19" t="s">
        <v>8</v>
      </c>
      <c r="E1313" s="24" t="s">
        <v>1143</v>
      </c>
      <c r="F1313" s="17"/>
      <c r="II1313" s="3"/>
      <c r="IJ1313" s="3"/>
      <c r="IK1313" s="3"/>
      <c r="IL1313" s="3"/>
      <c r="IM1313" s="3"/>
      <c r="IN1313" s="3"/>
      <c r="IO1313" s="3"/>
      <c r="IP1313" s="3"/>
      <c r="IQ1313" s="3"/>
    </row>
    <row r="1314" s="1" customFormat="true" ht="27" hidden="false" customHeight="true" outlineLevel="0" collapsed="false">
      <c r="A1314" s="17" t="n">
        <v>1312</v>
      </c>
      <c r="B1314" s="17" t="n">
        <v>20170010832</v>
      </c>
      <c r="C1314" s="21" t="s">
        <v>1250</v>
      </c>
      <c r="D1314" s="19" t="s">
        <v>8</v>
      </c>
      <c r="E1314" s="24" t="s">
        <v>1143</v>
      </c>
      <c r="F1314" s="17"/>
      <c r="II1314" s="3"/>
      <c r="IJ1314" s="3"/>
      <c r="IK1314" s="3"/>
      <c r="IL1314" s="3"/>
      <c r="IM1314" s="3"/>
      <c r="IN1314" s="3"/>
      <c r="IO1314" s="3"/>
      <c r="IP1314" s="3"/>
      <c r="IQ1314" s="3"/>
    </row>
    <row r="1315" s="1" customFormat="true" ht="27" hidden="false" customHeight="true" outlineLevel="0" collapsed="false">
      <c r="A1315" s="17" t="n">
        <v>1313</v>
      </c>
      <c r="B1315" s="17" t="n">
        <v>20170010834</v>
      </c>
      <c r="C1315" s="21" t="s">
        <v>1251</v>
      </c>
      <c r="D1315" s="19" t="s">
        <v>8</v>
      </c>
      <c r="E1315" s="24" t="s">
        <v>1143</v>
      </c>
      <c r="F1315" s="17"/>
      <c r="II1315" s="3"/>
      <c r="IJ1315" s="3"/>
      <c r="IK1315" s="3"/>
      <c r="IL1315" s="3"/>
      <c r="IM1315" s="3"/>
      <c r="IN1315" s="3"/>
      <c r="IO1315" s="3"/>
      <c r="IP1315" s="3"/>
      <c r="IQ1315" s="3"/>
    </row>
    <row r="1316" s="1" customFormat="true" ht="27" hidden="false" customHeight="true" outlineLevel="0" collapsed="false">
      <c r="A1316" s="17" t="n">
        <v>1314</v>
      </c>
      <c r="B1316" s="17" t="n">
        <v>20170010838</v>
      </c>
      <c r="C1316" s="21" t="s">
        <v>1252</v>
      </c>
      <c r="D1316" s="19" t="s">
        <v>8</v>
      </c>
      <c r="E1316" s="24" t="s">
        <v>1143</v>
      </c>
      <c r="F1316" s="17"/>
      <c r="II1316" s="3"/>
      <c r="IJ1316" s="3"/>
      <c r="IK1316" s="3"/>
      <c r="IL1316" s="3"/>
      <c r="IM1316" s="3"/>
      <c r="IN1316" s="3"/>
      <c r="IO1316" s="3"/>
      <c r="IP1316" s="3"/>
      <c r="IQ1316" s="3"/>
    </row>
    <row r="1317" s="1" customFormat="true" ht="27" hidden="false" customHeight="true" outlineLevel="0" collapsed="false">
      <c r="A1317" s="17" t="n">
        <v>1315</v>
      </c>
      <c r="B1317" s="17" t="n">
        <v>20170010862</v>
      </c>
      <c r="C1317" s="21" t="s">
        <v>1253</v>
      </c>
      <c r="D1317" s="19" t="s">
        <v>8</v>
      </c>
      <c r="E1317" s="24" t="s">
        <v>1143</v>
      </c>
      <c r="F1317" s="17"/>
      <c r="II1317" s="3"/>
      <c r="IJ1317" s="3"/>
      <c r="IK1317" s="3"/>
      <c r="IL1317" s="3"/>
      <c r="IM1317" s="3"/>
      <c r="IN1317" s="3"/>
      <c r="IO1317" s="3"/>
      <c r="IP1317" s="3"/>
      <c r="IQ1317" s="3"/>
    </row>
    <row r="1318" s="1" customFormat="true" ht="27" hidden="false" customHeight="true" outlineLevel="0" collapsed="false">
      <c r="A1318" s="17" t="n">
        <v>1316</v>
      </c>
      <c r="B1318" s="17" t="n">
        <v>20170010864</v>
      </c>
      <c r="C1318" s="21" t="s">
        <v>1254</v>
      </c>
      <c r="D1318" s="19" t="s">
        <v>8</v>
      </c>
      <c r="E1318" s="24" t="s">
        <v>1143</v>
      </c>
      <c r="F1318" s="17"/>
      <c r="II1318" s="3"/>
      <c r="IJ1318" s="3"/>
      <c r="IK1318" s="3"/>
      <c r="IL1318" s="3"/>
      <c r="IM1318" s="3"/>
      <c r="IN1318" s="3"/>
      <c r="IO1318" s="3"/>
      <c r="IP1318" s="3"/>
      <c r="IQ1318" s="3"/>
    </row>
    <row r="1319" s="1" customFormat="true" ht="27" hidden="false" customHeight="true" outlineLevel="0" collapsed="false">
      <c r="A1319" s="17" t="n">
        <v>1317</v>
      </c>
      <c r="B1319" s="17" t="n">
        <v>20170010879</v>
      </c>
      <c r="C1319" s="21" t="s">
        <v>1255</v>
      </c>
      <c r="D1319" s="19" t="s">
        <v>8</v>
      </c>
      <c r="E1319" s="24" t="s">
        <v>1143</v>
      </c>
      <c r="F1319" s="17"/>
      <c r="II1319" s="3"/>
      <c r="IJ1319" s="3"/>
      <c r="IK1319" s="3"/>
      <c r="IL1319" s="3"/>
      <c r="IM1319" s="3"/>
      <c r="IN1319" s="3"/>
      <c r="IO1319" s="3"/>
      <c r="IP1319" s="3"/>
      <c r="IQ1319" s="3"/>
    </row>
    <row r="1320" s="1" customFormat="true" ht="27" hidden="false" customHeight="true" outlineLevel="0" collapsed="false">
      <c r="A1320" s="17" t="n">
        <v>1318</v>
      </c>
      <c r="B1320" s="17" t="n">
        <v>20170010887</v>
      </c>
      <c r="C1320" s="21" t="s">
        <v>1256</v>
      </c>
      <c r="D1320" s="19" t="s">
        <v>8</v>
      </c>
      <c r="E1320" s="24" t="s">
        <v>1143</v>
      </c>
      <c r="F1320" s="17"/>
      <c r="II1320" s="3"/>
      <c r="IJ1320" s="3"/>
      <c r="IK1320" s="3"/>
      <c r="IL1320" s="3"/>
      <c r="IM1320" s="3"/>
      <c r="IN1320" s="3"/>
      <c r="IO1320" s="3"/>
      <c r="IP1320" s="3"/>
      <c r="IQ1320" s="3"/>
    </row>
    <row r="1321" s="1" customFormat="true" ht="27" hidden="false" customHeight="true" outlineLevel="0" collapsed="false">
      <c r="A1321" s="17" t="n">
        <v>1319</v>
      </c>
      <c r="B1321" s="17" t="n">
        <v>20170010894</v>
      </c>
      <c r="C1321" s="21" t="s">
        <v>1257</v>
      </c>
      <c r="D1321" s="19" t="s">
        <v>8</v>
      </c>
      <c r="E1321" s="24" t="s">
        <v>1143</v>
      </c>
      <c r="F1321" s="17"/>
      <c r="II1321" s="3"/>
      <c r="IJ1321" s="3"/>
      <c r="IK1321" s="3"/>
      <c r="IL1321" s="3"/>
      <c r="IM1321" s="3"/>
      <c r="IN1321" s="3"/>
      <c r="IO1321" s="3"/>
      <c r="IP1321" s="3"/>
      <c r="IQ1321" s="3"/>
    </row>
    <row r="1322" s="1" customFormat="true" ht="27" hidden="false" customHeight="true" outlineLevel="0" collapsed="false">
      <c r="A1322" s="17" t="n">
        <v>1320</v>
      </c>
      <c r="B1322" s="17" t="n">
        <v>20170010895</v>
      </c>
      <c r="C1322" s="21" t="s">
        <v>1258</v>
      </c>
      <c r="D1322" s="19" t="s">
        <v>8</v>
      </c>
      <c r="E1322" s="24" t="s">
        <v>1143</v>
      </c>
      <c r="F1322" s="17"/>
      <c r="II1322" s="3"/>
      <c r="IJ1322" s="3"/>
      <c r="IK1322" s="3"/>
      <c r="IL1322" s="3"/>
      <c r="IM1322" s="3"/>
      <c r="IN1322" s="3"/>
      <c r="IO1322" s="3"/>
      <c r="IP1322" s="3"/>
      <c r="IQ1322" s="3"/>
    </row>
    <row r="1323" s="1" customFormat="true" ht="27" hidden="false" customHeight="true" outlineLevel="0" collapsed="false">
      <c r="A1323" s="17" t="n">
        <v>1321</v>
      </c>
      <c r="B1323" s="17" t="n">
        <v>20170010897</v>
      </c>
      <c r="C1323" s="21" t="s">
        <v>1259</v>
      </c>
      <c r="D1323" s="19" t="s">
        <v>8</v>
      </c>
      <c r="E1323" s="24" t="s">
        <v>1143</v>
      </c>
      <c r="F1323" s="17"/>
      <c r="II1323" s="3"/>
      <c r="IJ1323" s="3"/>
      <c r="IK1323" s="3"/>
      <c r="IL1323" s="3"/>
      <c r="IM1323" s="3"/>
      <c r="IN1323" s="3"/>
      <c r="IO1323" s="3"/>
      <c r="IP1323" s="3"/>
      <c r="IQ1323" s="3"/>
    </row>
    <row r="1324" s="1" customFormat="true" ht="27" hidden="false" customHeight="true" outlineLevel="0" collapsed="false">
      <c r="A1324" s="17" t="n">
        <v>1322</v>
      </c>
      <c r="B1324" s="17" t="n">
        <v>20170010899</v>
      </c>
      <c r="C1324" s="21" t="s">
        <v>1260</v>
      </c>
      <c r="D1324" s="19" t="s">
        <v>8</v>
      </c>
      <c r="E1324" s="24" t="s">
        <v>1143</v>
      </c>
      <c r="F1324" s="17"/>
      <c r="II1324" s="3"/>
      <c r="IJ1324" s="3"/>
      <c r="IK1324" s="3"/>
      <c r="IL1324" s="3"/>
      <c r="IM1324" s="3"/>
      <c r="IN1324" s="3"/>
      <c r="IO1324" s="3"/>
      <c r="IP1324" s="3"/>
      <c r="IQ1324" s="3"/>
    </row>
    <row r="1325" s="1" customFormat="true" ht="27" hidden="false" customHeight="true" outlineLevel="0" collapsed="false">
      <c r="A1325" s="17" t="n">
        <v>1323</v>
      </c>
      <c r="B1325" s="17" t="n">
        <v>20170010901</v>
      </c>
      <c r="C1325" s="21" t="s">
        <v>1261</v>
      </c>
      <c r="D1325" s="19" t="s">
        <v>8</v>
      </c>
      <c r="E1325" s="24" t="s">
        <v>1143</v>
      </c>
      <c r="F1325" s="17"/>
      <c r="II1325" s="3"/>
      <c r="IJ1325" s="3"/>
      <c r="IK1325" s="3"/>
      <c r="IL1325" s="3"/>
      <c r="IM1325" s="3"/>
      <c r="IN1325" s="3"/>
      <c r="IO1325" s="3"/>
      <c r="IP1325" s="3"/>
      <c r="IQ1325" s="3"/>
    </row>
    <row r="1326" s="1" customFormat="true" ht="27" hidden="false" customHeight="true" outlineLevel="0" collapsed="false">
      <c r="A1326" s="17" t="n">
        <v>1324</v>
      </c>
      <c r="B1326" s="17" t="n">
        <v>20170010911</v>
      </c>
      <c r="C1326" s="21" t="s">
        <v>1262</v>
      </c>
      <c r="D1326" s="19" t="s">
        <v>8</v>
      </c>
      <c r="E1326" s="24" t="s">
        <v>1143</v>
      </c>
      <c r="F1326" s="17"/>
      <c r="II1326" s="3"/>
      <c r="IJ1326" s="3"/>
      <c r="IK1326" s="3"/>
      <c r="IL1326" s="3"/>
      <c r="IM1326" s="3"/>
      <c r="IN1326" s="3"/>
      <c r="IO1326" s="3"/>
      <c r="IP1326" s="3"/>
      <c r="IQ1326" s="3"/>
    </row>
    <row r="1327" s="1" customFormat="true" ht="27" hidden="false" customHeight="true" outlineLevel="0" collapsed="false">
      <c r="A1327" s="17" t="n">
        <v>1325</v>
      </c>
      <c r="B1327" s="17" t="n">
        <v>20170010912</v>
      </c>
      <c r="C1327" s="21" t="s">
        <v>1263</v>
      </c>
      <c r="D1327" s="19" t="s">
        <v>8</v>
      </c>
      <c r="E1327" s="24" t="s">
        <v>1143</v>
      </c>
      <c r="F1327" s="17"/>
      <c r="II1327" s="3"/>
      <c r="IJ1327" s="3"/>
      <c r="IK1327" s="3"/>
      <c r="IL1327" s="3"/>
      <c r="IM1327" s="3"/>
      <c r="IN1327" s="3"/>
      <c r="IO1327" s="3"/>
      <c r="IP1327" s="3"/>
      <c r="IQ1327" s="3"/>
    </row>
    <row r="1328" s="1" customFormat="true" ht="27" hidden="false" customHeight="true" outlineLevel="0" collapsed="false">
      <c r="A1328" s="17" t="n">
        <v>1326</v>
      </c>
      <c r="B1328" s="17" t="n">
        <v>20170010922</v>
      </c>
      <c r="C1328" s="21" t="s">
        <v>1264</v>
      </c>
      <c r="D1328" s="19" t="s">
        <v>8</v>
      </c>
      <c r="E1328" s="24" t="s">
        <v>1143</v>
      </c>
      <c r="F1328" s="17"/>
      <c r="II1328" s="3"/>
      <c r="IJ1328" s="3"/>
      <c r="IK1328" s="3"/>
      <c r="IL1328" s="3"/>
      <c r="IM1328" s="3"/>
      <c r="IN1328" s="3"/>
      <c r="IO1328" s="3"/>
      <c r="IP1328" s="3"/>
      <c r="IQ1328" s="3"/>
    </row>
    <row r="1329" s="1" customFormat="true" ht="27" hidden="false" customHeight="true" outlineLevel="0" collapsed="false">
      <c r="A1329" s="17" t="n">
        <v>1327</v>
      </c>
      <c r="B1329" s="17" t="n">
        <v>20170010923</v>
      </c>
      <c r="C1329" s="21" t="s">
        <v>1265</v>
      </c>
      <c r="D1329" s="19" t="s">
        <v>8</v>
      </c>
      <c r="E1329" s="24" t="s">
        <v>1143</v>
      </c>
      <c r="F1329" s="17"/>
      <c r="II1329" s="3"/>
      <c r="IJ1329" s="3"/>
      <c r="IK1329" s="3"/>
      <c r="IL1329" s="3"/>
      <c r="IM1329" s="3"/>
      <c r="IN1329" s="3"/>
      <c r="IO1329" s="3"/>
      <c r="IP1329" s="3"/>
      <c r="IQ1329" s="3"/>
    </row>
    <row r="1330" s="1" customFormat="true" ht="27" hidden="false" customHeight="true" outlineLevel="0" collapsed="false">
      <c r="A1330" s="17" t="n">
        <v>1328</v>
      </c>
      <c r="B1330" s="17" t="n">
        <v>20170010925</v>
      </c>
      <c r="C1330" s="21" t="s">
        <v>1266</v>
      </c>
      <c r="D1330" s="19" t="s">
        <v>8</v>
      </c>
      <c r="E1330" s="24" t="s">
        <v>1143</v>
      </c>
      <c r="F1330" s="17"/>
      <c r="II1330" s="3"/>
      <c r="IJ1330" s="3"/>
      <c r="IK1330" s="3"/>
      <c r="IL1330" s="3"/>
      <c r="IM1330" s="3"/>
      <c r="IN1330" s="3"/>
      <c r="IO1330" s="3"/>
      <c r="IP1330" s="3"/>
      <c r="IQ1330" s="3"/>
    </row>
    <row r="1331" s="1" customFormat="true" ht="27" hidden="false" customHeight="true" outlineLevel="0" collapsed="false">
      <c r="A1331" s="17" t="n">
        <v>1329</v>
      </c>
      <c r="B1331" s="17" t="n">
        <v>20170010929</v>
      </c>
      <c r="C1331" s="21" t="s">
        <v>1267</v>
      </c>
      <c r="D1331" s="19" t="s">
        <v>8</v>
      </c>
      <c r="E1331" s="24" t="s">
        <v>1143</v>
      </c>
      <c r="F1331" s="17"/>
      <c r="II1331" s="3"/>
      <c r="IJ1331" s="3"/>
      <c r="IK1331" s="3"/>
      <c r="IL1331" s="3"/>
      <c r="IM1331" s="3"/>
      <c r="IN1331" s="3"/>
      <c r="IO1331" s="3"/>
      <c r="IP1331" s="3"/>
      <c r="IQ1331" s="3"/>
    </row>
    <row r="1332" s="1" customFormat="true" ht="27" hidden="false" customHeight="true" outlineLevel="0" collapsed="false">
      <c r="A1332" s="17" t="n">
        <v>1330</v>
      </c>
      <c r="B1332" s="17" t="n">
        <v>20170010936</v>
      </c>
      <c r="C1332" s="21" t="s">
        <v>1268</v>
      </c>
      <c r="D1332" s="19" t="s">
        <v>8</v>
      </c>
      <c r="E1332" s="24" t="s">
        <v>1143</v>
      </c>
      <c r="F1332" s="17"/>
      <c r="II1332" s="3"/>
      <c r="IJ1332" s="3"/>
      <c r="IK1332" s="3"/>
      <c r="IL1332" s="3"/>
      <c r="IM1332" s="3"/>
      <c r="IN1332" s="3"/>
      <c r="IO1332" s="3"/>
      <c r="IP1332" s="3"/>
      <c r="IQ1332" s="3"/>
    </row>
    <row r="1333" s="1" customFormat="true" ht="27" hidden="false" customHeight="true" outlineLevel="0" collapsed="false">
      <c r="A1333" s="17" t="n">
        <v>1331</v>
      </c>
      <c r="B1333" s="17" t="n">
        <v>20170010941</v>
      </c>
      <c r="C1333" s="21" t="s">
        <v>1269</v>
      </c>
      <c r="D1333" s="19" t="s">
        <v>8</v>
      </c>
      <c r="E1333" s="24" t="s">
        <v>1143</v>
      </c>
      <c r="F1333" s="17"/>
      <c r="II1333" s="3"/>
      <c r="IJ1333" s="3"/>
      <c r="IK1333" s="3"/>
      <c r="IL1333" s="3"/>
      <c r="IM1333" s="3"/>
      <c r="IN1333" s="3"/>
      <c r="IO1333" s="3"/>
      <c r="IP1333" s="3"/>
      <c r="IQ1333" s="3"/>
    </row>
    <row r="1334" s="1" customFormat="true" ht="27" hidden="false" customHeight="true" outlineLevel="0" collapsed="false">
      <c r="A1334" s="17" t="n">
        <v>1332</v>
      </c>
      <c r="B1334" s="17" t="n">
        <v>20170010943</v>
      </c>
      <c r="C1334" s="21" t="s">
        <v>678</v>
      </c>
      <c r="D1334" s="19" t="s">
        <v>8</v>
      </c>
      <c r="E1334" s="24" t="s">
        <v>1143</v>
      </c>
      <c r="F1334" s="17"/>
      <c r="II1334" s="3"/>
      <c r="IJ1334" s="3"/>
      <c r="IK1334" s="3"/>
      <c r="IL1334" s="3"/>
      <c r="IM1334" s="3"/>
      <c r="IN1334" s="3"/>
      <c r="IO1334" s="3"/>
      <c r="IP1334" s="3"/>
      <c r="IQ1334" s="3"/>
    </row>
    <row r="1335" s="1" customFormat="true" ht="27" hidden="false" customHeight="true" outlineLevel="0" collapsed="false">
      <c r="A1335" s="17" t="n">
        <v>1333</v>
      </c>
      <c r="B1335" s="17" t="n">
        <v>20170010950</v>
      </c>
      <c r="C1335" s="21" t="s">
        <v>1270</v>
      </c>
      <c r="D1335" s="19" t="s">
        <v>8</v>
      </c>
      <c r="E1335" s="24" t="s">
        <v>1143</v>
      </c>
      <c r="F1335" s="17"/>
      <c r="II1335" s="3"/>
      <c r="IJ1335" s="3"/>
      <c r="IK1335" s="3"/>
      <c r="IL1335" s="3"/>
      <c r="IM1335" s="3"/>
      <c r="IN1335" s="3"/>
      <c r="IO1335" s="3"/>
      <c r="IP1335" s="3"/>
      <c r="IQ1335" s="3"/>
    </row>
    <row r="1336" s="1" customFormat="true" ht="27" hidden="false" customHeight="true" outlineLevel="0" collapsed="false">
      <c r="A1336" s="17" t="n">
        <v>1334</v>
      </c>
      <c r="B1336" s="17" t="n">
        <v>20170010954</v>
      </c>
      <c r="C1336" s="21" t="s">
        <v>1271</v>
      </c>
      <c r="D1336" s="19" t="s">
        <v>8</v>
      </c>
      <c r="E1336" s="24" t="s">
        <v>1143</v>
      </c>
      <c r="F1336" s="17"/>
      <c r="II1336" s="3"/>
      <c r="IJ1336" s="3"/>
      <c r="IK1336" s="3"/>
      <c r="IL1336" s="3"/>
      <c r="IM1336" s="3"/>
      <c r="IN1336" s="3"/>
      <c r="IO1336" s="3"/>
      <c r="IP1336" s="3"/>
      <c r="IQ1336" s="3"/>
    </row>
    <row r="1337" s="1" customFormat="true" ht="27" hidden="false" customHeight="true" outlineLevel="0" collapsed="false">
      <c r="A1337" s="17" t="n">
        <v>1335</v>
      </c>
      <c r="B1337" s="17" t="n">
        <v>20170010956</v>
      </c>
      <c r="C1337" s="21" t="s">
        <v>1272</v>
      </c>
      <c r="D1337" s="19" t="s">
        <v>8</v>
      </c>
      <c r="E1337" s="24" t="s">
        <v>1143</v>
      </c>
      <c r="F1337" s="17"/>
      <c r="II1337" s="3"/>
      <c r="IJ1337" s="3"/>
      <c r="IK1337" s="3"/>
      <c r="IL1337" s="3"/>
      <c r="IM1337" s="3"/>
      <c r="IN1337" s="3"/>
      <c r="IO1337" s="3"/>
      <c r="IP1337" s="3"/>
      <c r="IQ1337" s="3"/>
    </row>
    <row r="1338" s="1" customFormat="true" ht="27" hidden="false" customHeight="true" outlineLevel="0" collapsed="false">
      <c r="A1338" s="17" t="n">
        <v>1336</v>
      </c>
      <c r="B1338" s="17" t="n">
        <v>20170010960</v>
      </c>
      <c r="C1338" s="21" t="s">
        <v>496</v>
      </c>
      <c r="D1338" s="19" t="s">
        <v>8</v>
      </c>
      <c r="E1338" s="24" t="s">
        <v>1143</v>
      </c>
      <c r="F1338" s="17"/>
      <c r="II1338" s="3"/>
      <c r="IJ1338" s="3"/>
      <c r="IK1338" s="3"/>
      <c r="IL1338" s="3"/>
      <c r="IM1338" s="3"/>
      <c r="IN1338" s="3"/>
      <c r="IO1338" s="3"/>
      <c r="IP1338" s="3"/>
      <c r="IQ1338" s="3"/>
    </row>
    <row r="1339" s="1" customFormat="true" ht="27" hidden="false" customHeight="true" outlineLevel="0" collapsed="false">
      <c r="A1339" s="17" t="n">
        <v>1337</v>
      </c>
      <c r="B1339" s="17" t="n">
        <v>20170010967</v>
      </c>
      <c r="C1339" s="21" t="s">
        <v>1273</v>
      </c>
      <c r="D1339" s="19" t="s">
        <v>8</v>
      </c>
      <c r="E1339" s="24" t="s">
        <v>1143</v>
      </c>
      <c r="F1339" s="17"/>
      <c r="II1339" s="3"/>
      <c r="IJ1339" s="3"/>
      <c r="IK1339" s="3"/>
      <c r="IL1339" s="3"/>
      <c r="IM1339" s="3"/>
      <c r="IN1339" s="3"/>
      <c r="IO1339" s="3"/>
      <c r="IP1339" s="3"/>
      <c r="IQ1339" s="3"/>
    </row>
    <row r="1340" s="1" customFormat="true" ht="27" hidden="false" customHeight="true" outlineLevel="0" collapsed="false">
      <c r="A1340" s="17" t="n">
        <v>1338</v>
      </c>
      <c r="B1340" s="17" t="n">
        <v>20170010968</v>
      </c>
      <c r="C1340" s="21" t="s">
        <v>1274</v>
      </c>
      <c r="D1340" s="19" t="s">
        <v>8</v>
      </c>
      <c r="E1340" s="24" t="s">
        <v>1143</v>
      </c>
      <c r="F1340" s="17"/>
      <c r="II1340" s="3"/>
      <c r="IJ1340" s="3"/>
      <c r="IK1340" s="3"/>
      <c r="IL1340" s="3"/>
      <c r="IM1340" s="3"/>
      <c r="IN1340" s="3"/>
      <c r="IO1340" s="3"/>
      <c r="IP1340" s="3"/>
      <c r="IQ1340" s="3"/>
    </row>
    <row r="1341" s="1" customFormat="true" ht="27" hidden="false" customHeight="true" outlineLevel="0" collapsed="false">
      <c r="A1341" s="17" t="n">
        <v>1339</v>
      </c>
      <c r="B1341" s="17" t="n">
        <v>20170010970</v>
      </c>
      <c r="C1341" s="21" t="s">
        <v>1275</v>
      </c>
      <c r="D1341" s="19" t="s">
        <v>8</v>
      </c>
      <c r="E1341" s="24" t="s">
        <v>1143</v>
      </c>
      <c r="F1341" s="17"/>
      <c r="II1341" s="3"/>
      <c r="IJ1341" s="3"/>
      <c r="IK1341" s="3"/>
      <c r="IL1341" s="3"/>
      <c r="IM1341" s="3"/>
      <c r="IN1341" s="3"/>
      <c r="IO1341" s="3"/>
      <c r="IP1341" s="3"/>
      <c r="IQ1341" s="3"/>
    </row>
    <row r="1342" s="1" customFormat="true" ht="27" hidden="false" customHeight="true" outlineLevel="0" collapsed="false">
      <c r="A1342" s="17" t="n">
        <v>1340</v>
      </c>
      <c r="B1342" s="17" t="n">
        <v>20170010981</v>
      </c>
      <c r="C1342" s="21" t="s">
        <v>1276</v>
      </c>
      <c r="D1342" s="19" t="s">
        <v>8</v>
      </c>
      <c r="E1342" s="24" t="s">
        <v>1143</v>
      </c>
      <c r="F1342" s="17"/>
      <c r="II1342" s="3"/>
      <c r="IJ1342" s="3"/>
      <c r="IK1342" s="3"/>
      <c r="IL1342" s="3"/>
      <c r="IM1342" s="3"/>
      <c r="IN1342" s="3"/>
      <c r="IO1342" s="3"/>
      <c r="IP1342" s="3"/>
      <c r="IQ1342" s="3"/>
    </row>
    <row r="1343" s="1" customFormat="true" ht="27" hidden="false" customHeight="true" outlineLevel="0" collapsed="false">
      <c r="A1343" s="17" t="n">
        <v>1341</v>
      </c>
      <c r="B1343" s="17" t="n">
        <v>20170010982</v>
      </c>
      <c r="C1343" s="21" t="s">
        <v>1277</v>
      </c>
      <c r="D1343" s="19" t="s">
        <v>8</v>
      </c>
      <c r="E1343" s="24" t="s">
        <v>1143</v>
      </c>
      <c r="F1343" s="17"/>
      <c r="II1343" s="3"/>
      <c r="IJ1343" s="3"/>
      <c r="IK1343" s="3"/>
      <c r="IL1343" s="3"/>
      <c r="IM1343" s="3"/>
      <c r="IN1343" s="3"/>
      <c r="IO1343" s="3"/>
      <c r="IP1343" s="3"/>
      <c r="IQ1343" s="3"/>
    </row>
    <row r="1344" s="1" customFormat="true" ht="27" hidden="false" customHeight="true" outlineLevel="0" collapsed="false">
      <c r="A1344" s="17" t="n">
        <v>1342</v>
      </c>
      <c r="B1344" s="17" t="n">
        <v>20170010983</v>
      </c>
      <c r="C1344" s="21" t="s">
        <v>1278</v>
      </c>
      <c r="D1344" s="19" t="s">
        <v>8</v>
      </c>
      <c r="E1344" s="24" t="s">
        <v>1143</v>
      </c>
      <c r="F1344" s="17"/>
      <c r="II1344" s="3"/>
      <c r="IJ1344" s="3"/>
      <c r="IK1344" s="3"/>
      <c r="IL1344" s="3"/>
      <c r="IM1344" s="3"/>
      <c r="IN1344" s="3"/>
      <c r="IO1344" s="3"/>
      <c r="IP1344" s="3"/>
      <c r="IQ1344" s="3"/>
    </row>
    <row r="1345" s="1" customFormat="true" ht="27" hidden="false" customHeight="true" outlineLevel="0" collapsed="false">
      <c r="A1345" s="17" t="n">
        <v>1343</v>
      </c>
      <c r="B1345" s="17" t="n">
        <v>20170010986</v>
      </c>
      <c r="C1345" s="21" t="s">
        <v>1279</v>
      </c>
      <c r="D1345" s="19" t="s">
        <v>8</v>
      </c>
      <c r="E1345" s="24" t="s">
        <v>1143</v>
      </c>
      <c r="F1345" s="17"/>
      <c r="II1345" s="3"/>
      <c r="IJ1345" s="3"/>
      <c r="IK1345" s="3"/>
      <c r="IL1345" s="3"/>
      <c r="IM1345" s="3"/>
      <c r="IN1345" s="3"/>
      <c r="IO1345" s="3"/>
      <c r="IP1345" s="3"/>
      <c r="IQ1345" s="3"/>
    </row>
    <row r="1346" s="1" customFormat="true" ht="27" hidden="false" customHeight="true" outlineLevel="0" collapsed="false">
      <c r="A1346" s="17" t="n">
        <v>1344</v>
      </c>
      <c r="B1346" s="17" t="n">
        <v>20170010993</v>
      </c>
      <c r="C1346" s="21" t="s">
        <v>1280</v>
      </c>
      <c r="D1346" s="19" t="s">
        <v>8</v>
      </c>
      <c r="E1346" s="24" t="s">
        <v>1143</v>
      </c>
      <c r="F1346" s="17"/>
      <c r="II1346" s="3"/>
      <c r="IJ1346" s="3"/>
      <c r="IK1346" s="3"/>
      <c r="IL1346" s="3"/>
      <c r="IM1346" s="3"/>
      <c r="IN1346" s="3"/>
      <c r="IO1346" s="3"/>
      <c r="IP1346" s="3"/>
      <c r="IQ1346" s="3"/>
    </row>
    <row r="1347" s="1" customFormat="true" ht="27" hidden="false" customHeight="true" outlineLevel="0" collapsed="false">
      <c r="A1347" s="17" t="n">
        <v>1345</v>
      </c>
      <c r="B1347" s="17" t="n">
        <v>20170010995</v>
      </c>
      <c r="C1347" s="21" t="s">
        <v>1281</v>
      </c>
      <c r="D1347" s="19" t="s">
        <v>8</v>
      </c>
      <c r="E1347" s="24" t="s">
        <v>1143</v>
      </c>
      <c r="F1347" s="17"/>
      <c r="II1347" s="3"/>
      <c r="IJ1347" s="3"/>
      <c r="IK1347" s="3"/>
      <c r="IL1347" s="3"/>
      <c r="IM1347" s="3"/>
      <c r="IN1347" s="3"/>
      <c r="IO1347" s="3"/>
      <c r="IP1347" s="3"/>
      <c r="IQ1347" s="3"/>
    </row>
    <row r="1348" s="1" customFormat="true" ht="27" hidden="false" customHeight="true" outlineLevel="0" collapsed="false">
      <c r="A1348" s="17" t="n">
        <v>1346</v>
      </c>
      <c r="B1348" s="17" t="n">
        <v>20170011021</v>
      </c>
      <c r="C1348" s="21" t="s">
        <v>1282</v>
      </c>
      <c r="D1348" s="19" t="s">
        <v>8</v>
      </c>
      <c r="E1348" s="24" t="s">
        <v>1143</v>
      </c>
      <c r="F1348" s="17"/>
      <c r="II1348" s="3"/>
      <c r="IJ1348" s="3"/>
      <c r="IK1348" s="3"/>
      <c r="IL1348" s="3"/>
      <c r="IM1348" s="3"/>
      <c r="IN1348" s="3"/>
      <c r="IO1348" s="3"/>
      <c r="IP1348" s="3"/>
      <c r="IQ1348" s="3"/>
    </row>
    <row r="1349" s="1" customFormat="true" ht="27" hidden="false" customHeight="true" outlineLevel="0" collapsed="false">
      <c r="A1349" s="17" t="n">
        <v>1347</v>
      </c>
      <c r="B1349" s="17" t="n">
        <v>20170011022</v>
      </c>
      <c r="C1349" s="21" t="s">
        <v>1283</v>
      </c>
      <c r="D1349" s="19" t="s">
        <v>8</v>
      </c>
      <c r="E1349" s="24" t="s">
        <v>1143</v>
      </c>
      <c r="F1349" s="17"/>
      <c r="II1349" s="3"/>
      <c r="IJ1349" s="3"/>
      <c r="IK1349" s="3"/>
      <c r="IL1349" s="3"/>
      <c r="IM1349" s="3"/>
      <c r="IN1349" s="3"/>
      <c r="IO1349" s="3"/>
      <c r="IP1349" s="3"/>
      <c r="IQ1349" s="3"/>
    </row>
    <row r="1350" s="1" customFormat="true" ht="27" hidden="false" customHeight="true" outlineLevel="0" collapsed="false">
      <c r="A1350" s="17" t="n">
        <v>1348</v>
      </c>
      <c r="B1350" s="17" t="n">
        <v>20170011038</v>
      </c>
      <c r="C1350" s="21" t="s">
        <v>1284</v>
      </c>
      <c r="D1350" s="19" t="s">
        <v>8</v>
      </c>
      <c r="E1350" s="24" t="s">
        <v>1143</v>
      </c>
      <c r="F1350" s="17"/>
      <c r="II1350" s="3"/>
      <c r="IJ1350" s="3"/>
      <c r="IK1350" s="3"/>
      <c r="IL1350" s="3"/>
      <c r="IM1350" s="3"/>
      <c r="IN1350" s="3"/>
      <c r="IO1350" s="3"/>
      <c r="IP1350" s="3"/>
      <c r="IQ1350" s="3"/>
    </row>
    <row r="1351" s="1" customFormat="true" ht="27" hidden="false" customHeight="true" outlineLevel="0" collapsed="false">
      <c r="A1351" s="17" t="n">
        <v>1349</v>
      </c>
      <c r="B1351" s="17" t="n">
        <v>20170011039</v>
      </c>
      <c r="C1351" s="21" t="s">
        <v>1285</v>
      </c>
      <c r="D1351" s="19" t="s">
        <v>8</v>
      </c>
      <c r="E1351" s="24" t="s">
        <v>1143</v>
      </c>
      <c r="F1351" s="17"/>
      <c r="II1351" s="3"/>
      <c r="IJ1351" s="3"/>
      <c r="IK1351" s="3"/>
      <c r="IL1351" s="3"/>
      <c r="IM1351" s="3"/>
      <c r="IN1351" s="3"/>
      <c r="IO1351" s="3"/>
      <c r="IP1351" s="3"/>
      <c r="IQ1351" s="3"/>
    </row>
    <row r="1352" s="1" customFormat="true" ht="27" hidden="false" customHeight="true" outlineLevel="0" collapsed="false">
      <c r="A1352" s="17" t="n">
        <v>1350</v>
      </c>
      <c r="B1352" s="17" t="n">
        <v>20170011041</v>
      </c>
      <c r="C1352" s="21" t="s">
        <v>1286</v>
      </c>
      <c r="D1352" s="19" t="s">
        <v>61</v>
      </c>
      <c r="E1352" s="24" t="s">
        <v>1143</v>
      </c>
      <c r="F1352" s="17"/>
      <c r="II1352" s="3"/>
      <c r="IJ1352" s="3"/>
      <c r="IK1352" s="3"/>
      <c r="IL1352" s="3"/>
      <c r="IM1352" s="3"/>
      <c r="IN1352" s="3"/>
      <c r="IO1352" s="3"/>
      <c r="IP1352" s="3"/>
      <c r="IQ1352" s="3"/>
    </row>
    <row r="1353" s="1" customFormat="true" ht="27" hidden="false" customHeight="true" outlineLevel="0" collapsed="false">
      <c r="A1353" s="17" t="n">
        <v>1351</v>
      </c>
      <c r="B1353" s="17" t="n">
        <v>20170011056</v>
      </c>
      <c r="C1353" s="21" t="s">
        <v>1287</v>
      </c>
      <c r="D1353" s="19" t="s">
        <v>8</v>
      </c>
      <c r="E1353" s="24" t="s">
        <v>1143</v>
      </c>
      <c r="F1353" s="17"/>
      <c r="II1353" s="3"/>
      <c r="IJ1353" s="3"/>
      <c r="IK1353" s="3"/>
      <c r="IL1353" s="3"/>
      <c r="IM1353" s="3"/>
      <c r="IN1353" s="3"/>
      <c r="IO1353" s="3"/>
      <c r="IP1353" s="3"/>
      <c r="IQ1353" s="3"/>
    </row>
    <row r="1354" s="1" customFormat="true" ht="27" hidden="false" customHeight="true" outlineLevel="0" collapsed="false">
      <c r="A1354" s="17" t="n">
        <v>1352</v>
      </c>
      <c r="B1354" s="17" t="n">
        <v>20170011074</v>
      </c>
      <c r="C1354" s="21" t="s">
        <v>1288</v>
      </c>
      <c r="D1354" s="19" t="s">
        <v>8</v>
      </c>
      <c r="E1354" s="24" t="s">
        <v>1143</v>
      </c>
      <c r="F1354" s="17"/>
      <c r="II1354" s="3"/>
      <c r="IJ1354" s="3"/>
      <c r="IK1354" s="3"/>
      <c r="IL1354" s="3"/>
      <c r="IM1354" s="3"/>
      <c r="IN1354" s="3"/>
      <c r="IO1354" s="3"/>
      <c r="IP1354" s="3"/>
      <c r="IQ1354" s="3"/>
    </row>
    <row r="1355" s="1" customFormat="true" ht="27" hidden="false" customHeight="true" outlineLevel="0" collapsed="false">
      <c r="A1355" s="17" t="n">
        <v>1353</v>
      </c>
      <c r="B1355" s="17" t="n">
        <v>20170011083</v>
      </c>
      <c r="C1355" s="21" t="s">
        <v>779</v>
      </c>
      <c r="D1355" s="19" t="s">
        <v>8</v>
      </c>
      <c r="E1355" s="24" t="s">
        <v>1143</v>
      </c>
      <c r="F1355" s="17"/>
      <c r="II1355" s="3"/>
      <c r="IJ1355" s="3"/>
      <c r="IK1355" s="3"/>
      <c r="IL1355" s="3"/>
      <c r="IM1355" s="3"/>
      <c r="IN1355" s="3"/>
      <c r="IO1355" s="3"/>
      <c r="IP1355" s="3"/>
      <c r="IQ1355" s="3"/>
    </row>
    <row r="1356" s="1" customFormat="true" ht="27" hidden="false" customHeight="true" outlineLevel="0" collapsed="false">
      <c r="A1356" s="17" t="n">
        <v>1354</v>
      </c>
      <c r="B1356" s="17" t="n">
        <v>20170011101</v>
      </c>
      <c r="C1356" s="21" t="s">
        <v>1289</v>
      </c>
      <c r="D1356" s="19" t="s">
        <v>8</v>
      </c>
      <c r="E1356" s="24" t="s">
        <v>1143</v>
      </c>
      <c r="F1356" s="17"/>
      <c r="II1356" s="3"/>
      <c r="IJ1356" s="3"/>
      <c r="IK1356" s="3"/>
      <c r="IL1356" s="3"/>
      <c r="IM1356" s="3"/>
      <c r="IN1356" s="3"/>
      <c r="IO1356" s="3"/>
      <c r="IP1356" s="3"/>
      <c r="IQ1356" s="3"/>
    </row>
    <row r="1357" s="1" customFormat="true" ht="27" hidden="false" customHeight="true" outlineLevel="0" collapsed="false">
      <c r="A1357" s="17" t="n">
        <v>1355</v>
      </c>
      <c r="B1357" s="17" t="n">
        <v>20170011102</v>
      </c>
      <c r="C1357" s="21" t="s">
        <v>1290</v>
      </c>
      <c r="D1357" s="19" t="s">
        <v>8</v>
      </c>
      <c r="E1357" s="24" t="s">
        <v>1143</v>
      </c>
      <c r="F1357" s="17"/>
      <c r="II1357" s="3"/>
      <c r="IJ1357" s="3"/>
      <c r="IK1357" s="3"/>
      <c r="IL1357" s="3"/>
      <c r="IM1357" s="3"/>
      <c r="IN1357" s="3"/>
      <c r="IO1357" s="3"/>
      <c r="IP1357" s="3"/>
      <c r="IQ1357" s="3"/>
    </row>
    <row r="1358" s="1" customFormat="true" ht="27" hidden="false" customHeight="true" outlineLevel="0" collapsed="false">
      <c r="A1358" s="17" t="n">
        <v>1356</v>
      </c>
      <c r="B1358" s="17" t="n">
        <v>20170011104</v>
      </c>
      <c r="C1358" s="21" t="s">
        <v>1121</v>
      </c>
      <c r="D1358" s="19" t="s">
        <v>8</v>
      </c>
      <c r="E1358" s="24" t="s">
        <v>1143</v>
      </c>
      <c r="F1358" s="17"/>
      <c r="II1358" s="3"/>
      <c r="IJ1358" s="3"/>
      <c r="IK1358" s="3"/>
      <c r="IL1358" s="3"/>
      <c r="IM1358" s="3"/>
      <c r="IN1358" s="3"/>
      <c r="IO1358" s="3"/>
      <c r="IP1358" s="3"/>
      <c r="IQ1358" s="3"/>
    </row>
    <row r="1359" s="1" customFormat="true" ht="27" hidden="false" customHeight="true" outlineLevel="0" collapsed="false">
      <c r="A1359" s="17" t="n">
        <v>1357</v>
      </c>
      <c r="B1359" s="17" t="n">
        <v>20170011107</v>
      </c>
      <c r="C1359" s="21" t="s">
        <v>1291</v>
      </c>
      <c r="D1359" s="19" t="s">
        <v>8</v>
      </c>
      <c r="E1359" s="24" t="s">
        <v>1143</v>
      </c>
      <c r="F1359" s="17"/>
      <c r="II1359" s="3"/>
      <c r="IJ1359" s="3"/>
      <c r="IK1359" s="3"/>
      <c r="IL1359" s="3"/>
      <c r="IM1359" s="3"/>
      <c r="IN1359" s="3"/>
      <c r="IO1359" s="3"/>
      <c r="IP1359" s="3"/>
      <c r="IQ1359" s="3"/>
    </row>
    <row r="1360" s="1" customFormat="true" ht="27" hidden="false" customHeight="true" outlineLevel="0" collapsed="false">
      <c r="A1360" s="17" t="n">
        <v>1358</v>
      </c>
      <c r="B1360" s="17" t="n">
        <v>20170011112</v>
      </c>
      <c r="C1360" s="21" t="s">
        <v>1292</v>
      </c>
      <c r="D1360" s="19" t="s">
        <v>8</v>
      </c>
      <c r="E1360" s="24" t="s">
        <v>1143</v>
      </c>
      <c r="F1360" s="17"/>
      <c r="II1360" s="3"/>
      <c r="IJ1360" s="3"/>
      <c r="IK1360" s="3"/>
      <c r="IL1360" s="3"/>
      <c r="IM1360" s="3"/>
      <c r="IN1360" s="3"/>
      <c r="IO1360" s="3"/>
      <c r="IP1360" s="3"/>
      <c r="IQ1360" s="3"/>
    </row>
    <row r="1361" s="1" customFormat="true" ht="27" hidden="false" customHeight="true" outlineLevel="0" collapsed="false">
      <c r="A1361" s="17" t="n">
        <v>1359</v>
      </c>
      <c r="B1361" s="17" t="n">
        <v>20170011121</v>
      </c>
      <c r="C1361" s="21" t="s">
        <v>1293</v>
      </c>
      <c r="D1361" s="19" t="s">
        <v>8</v>
      </c>
      <c r="E1361" s="24" t="s">
        <v>1143</v>
      </c>
      <c r="F1361" s="17"/>
      <c r="II1361" s="3"/>
      <c r="IJ1361" s="3"/>
      <c r="IK1361" s="3"/>
      <c r="IL1361" s="3"/>
      <c r="IM1361" s="3"/>
      <c r="IN1361" s="3"/>
      <c r="IO1361" s="3"/>
      <c r="IP1361" s="3"/>
      <c r="IQ1361" s="3"/>
    </row>
    <row r="1362" s="1" customFormat="true" ht="27" hidden="false" customHeight="true" outlineLevel="0" collapsed="false">
      <c r="A1362" s="17" t="n">
        <v>1360</v>
      </c>
      <c r="B1362" s="17" t="n">
        <v>20170011122</v>
      </c>
      <c r="C1362" s="21" t="s">
        <v>1294</v>
      </c>
      <c r="D1362" s="19" t="s">
        <v>8</v>
      </c>
      <c r="E1362" s="24" t="s">
        <v>1143</v>
      </c>
      <c r="F1362" s="17"/>
      <c r="II1362" s="3"/>
      <c r="IJ1362" s="3"/>
      <c r="IK1362" s="3"/>
      <c r="IL1362" s="3"/>
      <c r="IM1362" s="3"/>
      <c r="IN1362" s="3"/>
      <c r="IO1362" s="3"/>
      <c r="IP1362" s="3"/>
      <c r="IQ1362" s="3"/>
    </row>
    <row r="1363" s="1" customFormat="true" ht="27" hidden="false" customHeight="true" outlineLevel="0" collapsed="false">
      <c r="A1363" s="17" t="n">
        <v>1361</v>
      </c>
      <c r="B1363" s="17" t="n">
        <v>20170011132</v>
      </c>
      <c r="C1363" s="21" t="s">
        <v>1295</v>
      </c>
      <c r="D1363" s="19" t="s">
        <v>8</v>
      </c>
      <c r="E1363" s="24" t="s">
        <v>1143</v>
      </c>
      <c r="F1363" s="17"/>
      <c r="II1363" s="3"/>
      <c r="IJ1363" s="3"/>
      <c r="IK1363" s="3"/>
      <c r="IL1363" s="3"/>
      <c r="IM1363" s="3"/>
      <c r="IN1363" s="3"/>
      <c r="IO1363" s="3"/>
      <c r="IP1363" s="3"/>
      <c r="IQ1363" s="3"/>
    </row>
    <row r="1364" s="1" customFormat="true" ht="27" hidden="false" customHeight="true" outlineLevel="0" collapsed="false">
      <c r="A1364" s="17" t="n">
        <v>1362</v>
      </c>
      <c r="B1364" s="17" t="n">
        <v>20170011144</v>
      </c>
      <c r="C1364" s="21" t="s">
        <v>1296</v>
      </c>
      <c r="D1364" s="19" t="s">
        <v>8</v>
      </c>
      <c r="E1364" s="24" t="s">
        <v>1143</v>
      </c>
      <c r="F1364" s="17"/>
      <c r="II1364" s="3"/>
      <c r="IJ1364" s="3"/>
      <c r="IK1364" s="3"/>
      <c r="IL1364" s="3"/>
      <c r="IM1364" s="3"/>
      <c r="IN1364" s="3"/>
      <c r="IO1364" s="3"/>
      <c r="IP1364" s="3"/>
      <c r="IQ1364" s="3"/>
    </row>
    <row r="1365" s="1" customFormat="true" ht="27" hidden="false" customHeight="true" outlineLevel="0" collapsed="false">
      <c r="A1365" s="17" t="n">
        <v>1363</v>
      </c>
      <c r="B1365" s="17" t="n">
        <v>20170011145</v>
      </c>
      <c r="C1365" s="21" t="s">
        <v>1297</v>
      </c>
      <c r="D1365" s="19" t="s">
        <v>8</v>
      </c>
      <c r="E1365" s="24" t="s">
        <v>1143</v>
      </c>
      <c r="F1365" s="17"/>
      <c r="II1365" s="3"/>
      <c r="IJ1365" s="3"/>
      <c r="IK1365" s="3"/>
      <c r="IL1365" s="3"/>
      <c r="IM1365" s="3"/>
      <c r="IN1365" s="3"/>
      <c r="IO1365" s="3"/>
      <c r="IP1365" s="3"/>
      <c r="IQ1365" s="3"/>
    </row>
    <row r="1366" s="1" customFormat="true" ht="27" hidden="false" customHeight="true" outlineLevel="0" collapsed="false">
      <c r="A1366" s="17" t="n">
        <v>1364</v>
      </c>
      <c r="B1366" s="17" t="n">
        <v>20170011147</v>
      </c>
      <c r="C1366" s="21" t="s">
        <v>1298</v>
      </c>
      <c r="D1366" s="19" t="s">
        <v>8</v>
      </c>
      <c r="E1366" s="24" t="s">
        <v>1143</v>
      </c>
      <c r="F1366" s="17"/>
      <c r="II1366" s="3"/>
      <c r="IJ1366" s="3"/>
      <c r="IK1366" s="3"/>
      <c r="IL1366" s="3"/>
      <c r="IM1366" s="3"/>
      <c r="IN1366" s="3"/>
      <c r="IO1366" s="3"/>
      <c r="IP1366" s="3"/>
      <c r="IQ1366" s="3"/>
    </row>
    <row r="1367" s="1" customFormat="true" ht="27" hidden="false" customHeight="true" outlineLevel="0" collapsed="false">
      <c r="A1367" s="17" t="n">
        <v>1365</v>
      </c>
      <c r="B1367" s="17" t="n">
        <v>20170011162</v>
      </c>
      <c r="C1367" s="21" t="s">
        <v>1299</v>
      </c>
      <c r="D1367" s="19" t="s">
        <v>8</v>
      </c>
      <c r="E1367" s="24" t="s">
        <v>1143</v>
      </c>
      <c r="F1367" s="17"/>
      <c r="II1367" s="3"/>
      <c r="IJ1367" s="3"/>
      <c r="IK1367" s="3"/>
      <c r="IL1367" s="3"/>
      <c r="IM1367" s="3"/>
      <c r="IN1367" s="3"/>
      <c r="IO1367" s="3"/>
      <c r="IP1367" s="3"/>
      <c r="IQ1367" s="3"/>
    </row>
    <row r="1368" s="1" customFormat="true" ht="27" hidden="false" customHeight="true" outlineLevel="0" collapsed="false">
      <c r="A1368" s="17" t="n">
        <v>1366</v>
      </c>
      <c r="B1368" s="17" t="n">
        <v>20170011172</v>
      </c>
      <c r="C1368" s="21" t="s">
        <v>1300</v>
      </c>
      <c r="D1368" s="19" t="s">
        <v>61</v>
      </c>
      <c r="E1368" s="24" t="s">
        <v>1143</v>
      </c>
      <c r="F1368" s="17"/>
      <c r="II1368" s="3"/>
      <c r="IJ1368" s="3"/>
      <c r="IK1368" s="3"/>
      <c r="IL1368" s="3"/>
      <c r="IM1368" s="3"/>
      <c r="IN1368" s="3"/>
      <c r="IO1368" s="3"/>
      <c r="IP1368" s="3"/>
      <c r="IQ1368" s="3"/>
    </row>
    <row r="1369" s="1" customFormat="true" ht="27" hidden="false" customHeight="true" outlineLevel="0" collapsed="false">
      <c r="A1369" s="17" t="n">
        <v>1367</v>
      </c>
      <c r="B1369" s="17" t="n">
        <v>20170011175</v>
      </c>
      <c r="C1369" s="21" t="s">
        <v>1301</v>
      </c>
      <c r="D1369" s="19" t="s">
        <v>8</v>
      </c>
      <c r="E1369" s="24" t="s">
        <v>1143</v>
      </c>
      <c r="F1369" s="17"/>
      <c r="II1369" s="3"/>
      <c r="IJ1369" s="3"/>
      <c r="IK1369" s="3"/>
      <c r="IL1369" s="3"/>
      <c r="IM1369" s="3"/>
      <c r="IN1369" s="3"/>
      <c r="IO1369" s="3"/>
      <c r="IP1369" s="3"/>
      <c r="IQ1369" s="3"/>
    </row>
    <row r="1370" s="1" customFormat="true" ht="27" hidden="false" customHeight="true" outlineLevel="0" collapsed="false">
      <c r="A1370" s="17" t="n">
        <v>1368</v>
      </c>
      <c r="B1370" s="17" t="n">
        <v>20170011176</v>
      </c>
      <c r="C1370" s="21" t="s">
        <v>1302</v>
      </c>
      <c r="D1370" s="19" t="s">
        <v>8</v>
      </c>
      <c r="E1370" s="24" t="s">
        <v>1143</v>
      </c>
      <c r="F1370" s="17"/>
      <c r="II1370" s="3"/>
      <c r="IJ1370" s="3"/>
      <c r="IK1370" s="3"/>
      <c r="IL1370" s="3"/>
      <c r="IM1370" s="3"/>
      <c r="IN1370" s="3"/>
      <c r="IO1370" s="3"/>
      <c r="IP1370" s="3"/>
      <c r="IQ1370" s="3"/>
    </row>
    <row r="1371" s="1" customFormat="true" ht="27" hidden="false" customHeight="true" outlineLevel="0" collapsed="false">
      <c r="A1371" s="17" t="n">
        <v>1369</v>
      </c>
      <c r="B1371" s="17" t="n">
        <v>20170011182</v>
      </c>
      <c r="C1371" s="21" t="s">
        <v>1303</v>
      </c>
      <c r="D1371" s="19" t="s">
        <v>8</v>
      </c>
      <c r="E1371" s="24" t="s">
        <v>1143</v>
      </c>
      <c r="F1371" s="17"/>
      <c r="II1371" s="3"/>
      <c r="IJ1371" s="3"/>
      <c r="IK1371" s="3"/>
      <c r="IL1371" s="3"/>
      <c r="IM1371" s="3"/>
      <c r="IN1371" s="3"/>
      <c r="IO1371" s="3"/>
      <c r="IP1371" s="3"/>
      <c r="IQ1371" s="3"/>
    </row>
    <row r="1372" s="1" customFormat="true" ht="27" hidden="false" customHeight="true" outlineLevel="0" collapsed="false">
      <c r="A1372" s="17" t="n">
        <v>1370</v>
      </c>
      <c r="B1372" s="17" t="n">
        <v>20170011188</v>
      </c>
      <c r="C1372" s="21" t="s">
        <v>518</v>
      </c>
      <c r="D1372" s="19" t="s">
        <v>8</v>
      </c>
      <c r="E1372" s="24" t="s">
        <v>1143</v>
      </c>
      <c r="F1372" s="17"/>
      <c r="II1372" s="3"/>
      <c r="IJ1372" s="3"/>
      <c r="IK1372" s="3"/>
      <c r="IL1372" s="3"/>
      <c r="IM1372" s="3"/>
      <c r="IN1372" s="3"/>
      <c r="IO1372" s="3"/>
      <c r="IP1372" s="3"/>
      <c r="IQ1372" s="3"/>
    </row>
    <row r="1373" s="1" customFormat="true" ht="27" hidden="false" customHeight="true" outlineLevel="0" collapsed="false">
      <c r="A1373" s="17" t="n">
        <v>1371</v>
      </c>
      <c r="B1373" s="17" t="n">
        <v>20170011198</v>
      </c>
      <c r="C1373" s="21" t="s">
        <v>1304</v>
      </c>
      <c r="D1373" s="19" t="s">
        <v>8</v>
      </c>
      <c r="E1373" s="24" t="s">
        <v>1143</v>
      </c>
      <c r="F1373" s="17"/>
      <c r="II1373" s="3"/>
      <c r="IJ1373" s="3"/>
      <c r="IK1373" s="3"/>
      <c r="IL1373" s="3"/>
      <c r="IM1373" s="3"/>
      <c r="IN1373" s="3"/>
      <c r="IO1373" s="3"/>
      <c r="IP1373" s="3"/>
      <c r="IQ1373" s="3"/>
    </row>
    <row r="1374" s="1" customFormat="true" ht="27" hidden="false" customHeight="true" outlineLevel="0" collapsed="false">
      <c r="A1374" s="17" t="n">
        <v>1372</v>
      </c>
      <c r="B1374" s="17" t="n">
        <v>20170011240</v>
      </c>
      <c r="C1374" s="21" t="s">
        <v>1305</v>
      </c>
      <c r="D1374" s="19" t="s">
        <v>8</v>
      </c>
      <c r="E1374" s="24" t="s">
        <v>1143</v>
      </c>
      <c r="F1374" s="17"/>
      <c r="II1374" s="3"/>
      <c r="IJ1374" s="3"/>
      <c r="IK1374" s="3"/>
      <c r="IL1374" s="3"/>
      <c r="IM1374" s="3"/>
      <c r="IN1374" s="3"/>
      <c r="IO1374" s="3"/>
      <c r="IP1374" s="3"/>
      <c r="IQ1374" s="3"/>
    </row>
    <row r="1375" s="1" customFormat="true" ht="27" hidden="false" customHeight="true" outlineLevel="0" collapsed="false">
      <c r="A1375" s="17" t="n">
        <v>1373</v>
      </c>
      <c r="B1375" s="17" t="n">
        <v>20170011257</v>
      </c>
      <c r="C1375" s="21" t="s">
        <v>1306</v>
      </c>
      <c r="D1375" s="19" t="s">
        <v>8</v>
      </c>
      <c r="E1375" s="24" t="s">
        <v>1143</v>
      </c>
      <c r="F1375" s="17"/>
      <c r="II1375" s="3"/>
      <c r="IJ1375" s="3"/>
      <c r="IK1375" s="3"/>
      <c r="IL1375" s="3"/>
      <c r="IM1375" s="3"/>
      <c r="IN1375" s="3"/>
      <c r="IO1375" s="3"/>
      <c r="IP1375" s="3"/>
      <c r="IQ1375" s="3"/>
    </row>
    <row r="1376" s="1" customFormat="true" ht="27" hidden="false" customHeight="true" outlineLevel="0" collapsed="false">
      <c r="A1376" s="17" t="n">
        <v>1374</v>
      </c>
      <c r="B1376" s="17" t="n">
        <v>20170011262</v>
      </c>
      <c r="C1376" s="21" t="s">
        <v>1307</v>
      </c>
      <c r="D1376" s="19" t="s">
        <v>8</v>
      </c>
      <c r="E1376" s="24" t="s">
        <v>1143</v>
      </c>
      <c r="F1376" s="17"/>
      <c r="II1376" s="3"/>
      <c r="IJ1376" s="3"/>
      <c r="IK1376" s="3"/>
      <c r="IL1376" s="3"/>
      <c r="IM1376" s="3"/>
      <c r="IN1376" s="3"/>
      <c r="IO1376" s="3"/>
      <c r="IP1376" s="3"/>
      <c r="IQ1376" s="3"/>
    </row>
    <row r="1377" s="1" customFormat="true" ht="27" hidden="false" customHeight="true" outlineLevel="0" collapsed="false">
      <c r="A1377" s="17" t="n">
        <v>1375</v>
      </c>
      <c r="B1377" s="17" t="n">
        <v>20170011264</v>
      </c>
      <c r="C1377" s="21" t="s">
        <v>1308</v>
      </c>
      <c r="D1377" s="19" t="s">
        <v>8</v>
      </c>
      <c r="E1377" s="24" t="s">
        <v>1143</v>
      </c>
      <c r="F1377" s="17"/>
      <c r="II1377" s="3"/>
      <c r="IJ1377" s="3"/>
      <c r="IK1377" s="3"/>
      <c r="IL1377" s="3"/>
      <c r="IM1377" s="3"/>
      <c r="IN1377" s="3"/>
      <c r="IO1377" s="3"/>
      <c r="IP1377" s="3"/>
      <c r="IQ1377" s="3"/>
    </row>
    <row r="1378" s="1" customFormat="true" ht="27" hidden="false" customHeight="true" outlineLevel="0" collapsed="false">
      <c r="A1378" s="17" t="n">
        <v>1376</v>
      </c>
      <c r="B1378" s="17" t="n">
        <v>20170011265</v>
      </c>
      <c r="C1378" s="21" t="s">
        <v>1309</v>
      </c>
      <c r="D1378" s="19" t="s">
        <v>8</v>
      </c>
      <c r="E1378" s="24" t="s">
        <v>1143</v>
      </c>
      <c r="F1378" s="17"/>
      <c r="II1378" s="3"/>
      <c r="IJ1378" s="3"/>
      <c r="IK1378" s="3"/>
      <c r="IL1378" s="3"/>
      <c r="IM1378" s="3"/>
      <c r="IN1378" s="3"/>
      <c r="IO1378" s="3"/>
      <c r="IP1378" s="3"/>
      <c r="IQ1378" s="3"/>
    </row>
    <row r="1379" s="1" customFormat="true" ht="27" hidden="false" customHeight="true" outlineLevel="0" collapsed="false">
      <c r="A1379" s="17" t="n">
        <v>1377</v>
      </c>
      <c r="B1379" s="17" t="n">
        <v>20170011267</v>
      </c>
      <c r="C1379" s="21" t="s">
        <v>1310</v>
      </c>
      <c r="D1379" s="19" t="s">
        <v>8</v>
      </c>
      <c r="E1379" s="24" t="s">
        <v>1143</v>
      </c>
      <c r="F1379" s="17"/>
      <c r="II1379" s="3"/>
      <c r="IJ1379" s="3"/>
      <c r="IK1379" s="3"/>
      <c r="IL1379" s="3"/>
      <c r="IM1379" s="3"/>
      <c r="IN1379" s="3"/>
      <c r="IO1379" s="3"/>
      <c r="IP1379" s="3"/>
      <c r="IQ1379" s="3"/>
    </row>
    <row r="1380" s="1" customFormat="true" ht="27" hidden="false" customHeight="true" outlineLevel="0" collapsed="false">
      <c r="A1380" s="17" t="n">
        <v>1378</v>
      </c>
      <c r="B1380" s="17" t="n">
        <v>20170011268</v>
      </c>
      <c r="C1380" s="21" t="s">
        <v>1311</v>
      </c>
      <c r="D1380" s="19" t="s">
        <v>8</v>
      </c>
      <c r="E1380" s="24" t="s">
        <v>1143</v>
      </c>
      <c r="F1380" s="17"/>
      <c r="II1380" s="3"/>
      <c r="IJ1380" s="3"/>
      <c r="IK1380" s="3"/>
      <c r="IL1380" s="3"/>
      <c r="IM1380" s="3"/>
      <c r="IN1380" s="3"/>
      <c r="IO1380" s="3"/>
      <c r="IP1380" s="3"/>
      <c r="IQ1380" s="3"/>
    </row>
    <row r="1381" s="1" customFormat="true" ht="27" hidden="false" customHeight="true" outlineLevel="0" collapsed="false">
      <c r="A1381" s="17" t="n">
        <v>1379</v>
      </c>
      <c r="B1381" s="17" t="n">
        <v>20170011269</v>
      </c>
      <c r="C1381" s="21" t="s">
        <v>1312</v>
      </c>
      <c r="D1381" s="19" t="s">
        <v>8</v>
      </c>
      <c r="E1381" s="24" t="s">
        <v>1143</v>
      </c>
      <c r="F1381" s="17"/>
      <c r="II1381" s="3"/>
      <c r="IJ1381" s="3"/>
      <c r="IK1381" s="3"/>
      <c r="IL1381" s="3"/>
      <c r="IM1381" s="3"/>
      <c r="IN1381" s="3"/>
      <c r="IO1381" s="3"/>
      <c r="IP1381" s="3"/>
      <c r="IQ1381" s="3"/>
    </row>
    <row r="1382" s="1" customFormat="true" ht="27" hidden="false" customHeight="true" outlineLevel="0" collapsed="false">
      <c r="A1382" s="17" t="n">
        <v>1380</v>
      </c>
      <c r="B1382" s="17" t="n">
        <v>20170011277</v>
      </c>
      <c r="C1382" s="21" t="s">
        <v>1313</v>
      </c>
      <c r="D1382" s="19" t="s">
        <v>8</v>
      </c>
      <c r="E1382" s="24" t="s">
        <v>1143</v>
      </c>
      <c r="F1382" s="17"/>
      <c r="II1382" s="3"/>
      <c r="IJ1382" s="3"/>
      <c r="IK1382" s="3"/>
      <c r="IL1382" s="3"/>
      <c r="IM1382" s="3"/>
      <c r="IN1382" s="3"/>
      <c r="IO1382" s="3"/>
      <c r="IP1382" s="3"/>
      <c r="IQ1382" s="3"/>
    </row>
    <row r="1383" s="1" customFormat="true" ht="27" hidden="false" customHeight="true" outlineLevel="0" collapsed="false">
      <c r="A1383" s="17" t="n">
        <v>1381</v>
      </c>
      <c r="B1383" s="17" t="n">
        <v>20170011279</v>
      </c>
      <c r="C1383" s="21" t="s">
        <v>1314</v>
      </c>
      <c r="D1383" s="19" t="s">
        <v>8</v>
      </c>
      <c r="E1383" s="24" t="s">
        <v>1143</v>
      </c>
      <c r="F1383" s="17"/>
      <c r="II1383" s="3"/>
      <c r="IJ1383" s="3"/>
      <c r="IK1383" s="3"/>
      <c r="IL1383" s="3"/>
      <c r="IM1383" s="3"/>
      <c r="IN1383" s="3"/>
      <c r="IO1383" s="3"/>
      <c r="IP1383" s="3"/>
      <c r="IQ1383" s="3"/>
    </row>
    <row r="1384" s="1" customFormat="true" ht="27" hidden="false" customHeight="true" outlineLevel="0" collapsed="false">
      <c r="A1384" s="17" t="n">
        <v>1382</v>
      </c>
      <c r="B1384" s="17" t="n">
        <v>20170011281</v>
      </c>
      <c r="C1384" s="21" t="s">
        <v>1315</v>
      </c>
      <c r="D1384" s="19" t="s">
        <v>8</v>
      </c>
      <c r="E1384" s="24" t="s">
        <v>1143</v>
      </c>
      <c r="F1384" s="17"/>
      <c r="II1384" s="3"/>
      <c r="IJ1384" s="3"/>
      <c r="IK1384" s="3"/>
      <c r="IL1384" s="3"/>
      <c r="IM1384" s="3"/>
      <c r="IN1384" s="3"/>
      <c r="IO1384" s="3"/>
      <c r="IP1384" s="3"/>
      <c r="IQ1384" s="3"/>
    </row>
    <row r="1385" s="1" customFormat="true" ht="27" hidden="false" customHeight="true" outlineLevel="0" collapsed="false">
      <c r="A1385" s="17" t="n">
        <v>1383</v>
      </c>
      <c r="B1385" s="17" t="n">
        <v>20170011286</v>
      </c>
      <c r="C1385" s="21" t="s">
        <v>1316</v>
      </c>
      <c r="D1385" s="19" t="s">
        <v>8</v>
      </c>
      <c r="E1385" s="24" t="s">
        <v>1143</v>
      </c>
      <c r="F1385" s="17"/>
      <c r="II1385" s="3"/>
      <c r="IJ1385" s="3"/>
      <c r="IK1385" s="3"/>
      <c r="IL1385" s="3"/>
      <c r="IM1385" s="3"/>
      <c r="IN1385" s="3"/>
      <c r="IO1385" s="3"/>
      <c r="IP1385" s="3"/>
      <c r="IQ1385" s="3"/>
    </row>
    <row r="1386" s="1" customFormat="true" ht="27" hidden="false" customHeight="true" outlineLevel="0" collapsed="false">
      <c r="A1386" s="17" t="n">
        <v>1384</v>
      </c>
      <c r="B1386" s="17" t="n">
        <v>20170011291</v>
      </c>
      <c r="C1386" s="21" t="s">
        <v>1317</v>
      </c>
      <c r="D1386" s="19" t="s">
        <v>8</v>
      </c>
      <c r="E1386" s="24" t="s">
        <v>1143</v>
      </c>
      <c r="F1386" s="17"/>
      <c r="II1386" s="3"/>
      <c r="IJ1386" s="3"/>
      <c r="IK1386" s="3"/>
      <c r="IL1386" s="3"/>
      <c r="IM1386" s="3"/>
      <c r="IN1386" s="3"/>
      <c r="IO1386" s="3"/>
      <c r="IP1386" s="3"/>
      <c r="IQ1386" s="3"/>
    </row>
    <row r="1387" s="1" customFormat="true" ht="27" hidden="false" customHeight="true" outlineLevel="0" collapsed="false">
      <c r="A1387" s="17" t="n">
        <v>1385</v>
      </c>
      <c r="B1387" s="17" t="n">
        <v>20170011293</v>
      </c>
      <c r="C1387" s="21" t="s">
        <v>1318</v>
      </c>
      <c r="D1387" s="19" t="s">
        <v>8</v>
      </c>
      <c r="E1387" s="24" t="s">
        <v>1143</v>
      </c>
      <c r="F1387" s="17"/>
      <c r="II1387" s="3"/>
      <c r="IJ1387" s="3"/>
      <c r="IK1387" s="3"/>
      <c r="IL1387" s="3"/>
      <c r="IM1387" s="3"/>
      <c r="IN1387" s="3"/>
      <c r="IO1387" s="3"/>
      <c r="IP1387" s="3"/>
      <c r="IQ1387" s="3"/>
    </row>
    <row r="1388" s="1" customFormat="true" ht="27" hidden="false" customHeight="true" outlineLevel="0" collapsed="false">
      <c r="A1388" s="17" t="n">
        <v>1386</v>
      </c>
      <c r="B1388" s="17" t="n">
        <v>20170011295</v>
      </c>
      <c r="C1388" s="21" t="s">
        <v>1319</v>
      </c>
      <c r="D1388" s="19" t="s">
        <v>8</v>
      </c>
      <c r="E1388" s="24" t="s">
        <v>1143</v>
      </c>
      <c r="F1388" s="17"/>
      <c r="II1388" s="3"/>
      <c r="IJ1388" s="3"/>
      <c r="IK1388" s="3"/>
      <c r="IL1388" s="3"/>
      <c r="IM1388" s="3"/>
      <c r="IN1388" s="3"/>
      <c r="IO1388" s="3"/>
      <c r="IP1388" s="3"/>
      <c r="IQ1388" s="3"/>
    </row>
    <row r="1389" s="1" customFormat="true" ht="27" hidden="false" customHeight="true" outlineLevel="0" collapsed="false">
      <c r="A1389" s="17" t="n">
        <v>1387</v>
      </c>
      <c r="B1389" s="17" t="n">
        <v>20170011296</v>
      </c>
      <c r="C1389" s="21" t="s">
        <v>1320</v>
      </c>
      <c r="D1389" s="19" t="s">
        <v>8</v>
      </c>
      <c r="E1389" s="24" t="s">
        <v>1143</v>
      </c>
      <c r="F1389" s="17"/>
      <c r="II1389" s="3"/>
      <c r="IJ1389" s="3"/>
      <c r="IK1389" s="3"/>
      <c r="IL1389" s="3"/>
      <c r="IM1389" s="3"/>
      <c r="IN1389" s="3"/>
      <c r="IO1389" s="3"/>
      <c r="IP1389" s="3"/>
      <c r="IQ1389" s="3"/>
    </row>
    <row r="1390" s="1" customFormat="true" ht="27" hidden="false" customHeight="true" outlineLevel="0" collapsed="false">
      <c r="A1390" s="17" t="n">
        <v>1388</v>
      </c>
      <c r="B1390" s="17" t="n">
        <v>20170011322</v>
      </c>
      <c r="C1390" s="21" t="s">
        <v>1321</v>
      </c>
      <c r="D1390" s="19" t="s">
        <v>8</v>
      </c>
      <c r="E1390" s="24" t="s">
        <v>1143</v>
      </c>
      <c r="F1390" s="17"/>
      <c r="II1390" s="3"/>
      <c r="IJ1390" s="3"/>
      <c r="IK1390" s="3"/>
      <c r="IL1390" s="3"/>
      <c r="IM1390" s="3"/>
      <c r="IN1390" s="3"/>
      <c r="IO1390" s="3"/>
      <c r="IP1390" s="3"/>
      <c r="IQ1390" s="3"/>
    </row>
    <row r="1391" s="1" customFormat="true" ht="27" hidden="false" customHeight="true" outlineLevel="0" collapsed="false">
      <c r="A1391" s="17" t="n">
        <v>1389</v>
      </c>
      <c r="B1391" s="17" t="n">
        <v>20170011326</v>
      </c>
      <c r="C1391" s="21" t="s">
        <v>1322</v>
      </c>
      <c r="D1391" s="19" t="s">
        <v>8</v>
      </c>
      <c r="E1391" s="24" t="s">
        <v>1143</v>
      </c>
      <c r="F1391" s="17"/>
      <c r="II1391" s="3"/>
      <c r="IJ1391" s="3"/>
      <c r="IK1391" s="3"/>
      <c r="IL1391" s="3"/>
      <c r="IM1391" s="3"/>
      <c r="IN1391" s="3"/>
      <c r="IO1391" s="3"/>
      <c r="IP1391" s="3"/>
      <c r="IQ1391" s="3"/>
    </row>
    <row r="1392" s="1" customFormat="true" ht="27" hidden="false" customHeight="true" outlineLevel="0" collapsed="false">
      <c r="A1392" s="17" t="n">
        <v>1390</v>
      </c>
      <c r="B1392" s="17" t="n">
        <v>20170011327</v>
      </c>
      <c r="C1392" s="21" t="s">
        <v>1323</v>
      </c>
      <c r="D1392" s="19" t="s">
        <v>8</v>
      </c>
      <c r="E1392" s="24" t="s">
        <v>1143</v>
      </c>
      <c r="F1392" s="17"/>
      <c r="II1392" s="3"/>
      <c r="IJ1392" s="3"/>
      <c r="IK1392" s="3"/>
      <c r="IL1392" s="3"/>
      <c r="IM1392" s="3"/>
      <c r="IN1392" s="3"/>
      <c r="IO1392" s="3"/>
      <c r="IP1392" s="3"/>
      <c r="IQ1392" s="3"/>
    </row>
    <row r="1393" s="1" customFormat="true" ht="27" hidden="false" customHeight="true" outlineLevel="0" collapsed="false">
      <c r="A1393" s="17" t="n">
        <v>1391</v>
      </c>
      <c r="B1393" s="17" t="n">
        <v>20170011333</v>
      </c>
      <c r="C1393" s="21" t="s">
        <v>1324</v>
      </c>
      <c r="D1393" s="19" t="s">
        <v>8</v>
      </c>
      <c r="E1393" s="24" t="s">
        <v>1143</v>
      </c>
      <c r="F1393" s="17"/>
      <c r="II1393" s="3"/>
      <c r="IJ1393" s="3"/>
      <c r="IK1393" s="3"/>
      <c r="IL1393" s="3"/>
      <c r="IM1393" s="3"/>
      <c r="IN1393" s="3"/>
      <c r="IO1393" s="3"/>
      <c r="IP1393" s="3"/>
      <c r="IQ1393" s="3"/>
    </row>
    <row r="1394" s="1" customFormat="true" ht="27" hidden="false" customHeight="true" outlineLevel="0" collapsed="false">
      <c r="A1394" s="17" t="n">
        <v>1392</v>
      </c>
      <c r="B1394" s="17" t="n">
        <v>20170011344</v>
      </c>
      <c r="C1394" s="21" t="s">
        <v>1325</v>
      </c>
      <c r="D1394" s="19" t="s">
        <v>8</v>
      </c>
      <c r="E1394" s="24" t="s">
        <v>1143</v>
      </c>
      <c r="F1394" s="17"/>
      <c r="II1394" s="3"/>
      <c r="IJ1394" s="3"/>
      <c r="IK1394" s="3"/>
      <c r="IL1394" s="3"/>
      <c r="IM1394" s="3"/>
      <c r="IN1394" s="3"/>
      <c r="IO1394" s="3"/>
      <c r="IP1394" s="3"/>
      <c r="IQ1394" s="3"/>
    </row>
    <row r="1395" s="1" customFormat="true" ht="27" hidden="false" customHeight="true" outlineLevel="0" collapsed="false">
      <c r="A1395" s="17" t="n">
        <v>1393</v>
      </c>
      <c r="B1395" s="17" t="n">
        <v>20170011348</v>
      </c>
      <c r="C1395" s="21" t="s">
        <v>1326</v>
      </c>
      <c r="D1395" s="19" t="s">
        <v>8</v>
      </c>
      <c r="E1395" s="24" t="s">
        <v>1143</v>
      </c>
      <c r="F1395" s="17"/>
      <c r="II1395" s="3"/>
      <c r="IJ1395" s="3"/>
      <c r="IK1395" s="3"/>
      <c r="IL1395" s="3"/>
      <c r="IM1395" s="3"/>
      <c r="IN1395" s="3"/>
      <c r="IO1395" s="3"/>
      <c r="IP1395" s="3"/>
      <c r="IQ1395" s="3"/>
    </row>
    <row r="1396" s="1" customFormat="true" ht="27" hidden="false" customHeight="true" outlineLevel="0" collapsed="false">
      <c r="A1396" s="17" t="n">
        <v>1394</v>
      </c>
      <c r="B1396" s="17" t="n">
        <v>20170011355</v>
      </c>
      <c r="C1396" s="21" t="s">
        <v>839</v>
      </c>
      <c r="D1396" s="19" t="s">
        <v>8</v>
      </c>
      <c r="E1396" s="24" t="s">
        <v>1143</v>
      </c>
      <c r="F1396" s="17"/>
      <c r="II1396" s="3"/>
      <c r="IJ1396" s="3"/>
      <c r="IK1396" s="3"/>
      <c r="IL1396" s="3"/>
      <c r="IM1396" s="3"/>
      <c r="IN1396" s="3"/>
      <c r="IO1396" s="3"/>
      <c r="IP1396" s="3"/>
      <c r="IQ1396" s="3"/>
    </row>
    <row r="1397" s="1" customFormat="true" ht="27" hidden="false" customHeight="true" outlineLevel="0" collapsed="false">
      <c r="A1397" s="17" t="n">
        <v>1395</v>
      </c>
      <c r="B1397" s="17" t="n">
        <v>20170011386</v>
      </c>
      <c r="C1397" s="21" t="s">
        <v>1327</v>
      </c>
      <c r="D1397" s="19" t="s">
        <v>8</v>
      </c>
      <c r="E1397" s="24" t="s">
        <v>1143</v>
      </c>
      <c r="F1397" s="17"/>
      <c r="II1397" s="3"/>
      <c r="IJ1397" s="3"/>
      <c r="IK1397" s="3"/>
      <c r="IL1397" s="3"/>
      <c r="IM1397" s="3"/>
      <c r="IN1397" s="3"/>
      <c r="IO1397" s="3"/>
      <c r="IP1397" s="3"/>
      <c r="IQ1397" s="3"/>
    </row>
    <row r="1398" s="1" customFormat="true" ht="27" hidden="false" customHeight="true" outlineLevel="0" collapsed="false">
      <c r="A1398" s="17" t="n">
        <v>1396</v>
      </c>
      <c r="B1398" s="17" t="n">
        <v>20170011391</v>
      </c>
      <c r="C1398" s="21" t="s">
        <v>1328</v>
      </c>
      <c r="D1398" s="19" t="s">
        <v>8</v>
      </c>
      <c r="E1398" s="24" t="s">
        <v>1143</v>
      </c>
      <c r="F1398" s="17"/>
      <c r="II1398" s="3"/>
      <c r="IJ1398" s="3"/>
      <c r="IK1398" s="3"/>
      <c r="IL1398" s="3"/>
      <c r="IM1398" s="3"/>
      <c r="IN1398" s="3"/>
      <c r="IO1398" s="3"/>
      <c r="IP1398" s="3"/>
      <c r="IQ1398" s="3"/>
    </row>
    <row r="1399" s="1" customFormat="true" ht="27" hidden="false" customHeight="true" outlineLevel="0" collapsed="false">
      <c r="A1399" s="17" t="n">
        <v>1397</v>
      </c>
      <c r="B1399" s="17" t="n">
        <v>20170011395</v>
      </c>
      <c r="C1399" s="21" t="s">
        <v>1329</v>
      </c>
      <c r="D1399" s="19" t="s">
        <v>8</v>
      </c>
      <c r="E1399" s="24" t="s">
        <v>1143</v>
      </c>
      <c r="F1399" s="17"/>
      <c r="II1399" s="3"/>
      <c r="IJ1399" s="3"/>
      <c r="IK1399" s="3"/>
      <c r="IL1399" s="3"/>
      <c r="IM1399" s="3"/>
      <c r="IN1399" s="3"/>
      <c r="IO1399" s="3"/>
      <c r="IP1399" s="3"/>
      <c r="IQ1399" s="3"/>
    </row>
  </sheetData>
  <mergeCells count="1">
    <mergeCell ref="A1:F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 D1400:D2399" type="custom">
      <formula1>COUNTIF($C:$C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122 D124:D152 D154:D165 D167:D182 D184:D212 D214:D242 D244:D272 D274:D302 D304:D332 D334:D362 D364:D392 D394:D422 D424:D452 D454:D482 D484:D512 D514:D542 D544:D572 D574:D602 D604:D632 D634:D662 D664:D692 D694:D722 D724:D752 D754:D782 D784:D812 D814:D1399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 D123 D153 D183 D213 D243 D273 D303 D333 D363 D393 D423 D453 D483 D513 D543 D573 D603 D633 D663 D693 D723 D753 D783 D813" type="custom">
      <formula1>COUNTIF($B$2:$B$32,D3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432638888888889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7" activeCellId="0" sqref="A2:IV13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19.74"/>
    <col collapsed="false" customWidth="true" hidden="false" outlineLevel="0" max="3" min="3" style="1" width="13.4"/>
    <col collapsed="false" customWidth="true" hidden="false" outlineLevel="0" max="4" min="4" style="1" width="14.85"/>
    <col collapsed="false" customWidth="true" hidden="false" outlineLevel="0" max="5" min="5" style="1" width="14.55"/>
    <col collapsed="false" customWidth="true" hidden="false" outlineLevel="0" max="6" min="6" style="1" width="16.37"/>
    <col collapsed="false" customWidth="false" hidden="false" outlineLevel="0" max="241" min="7" style="1" width="8.99"/>
    <col collapsed="false" customWidth="false" hidden="false" outlineLevel="0" max="257" min="242" style="25" width="8.99"/>
  </cols>
  <sheetData>
    <row r="1" s="1" customFormat="true" ht="51" hidden="false" customHeight="true" outlineLevel="0" collapsed="false">
      <c r="A1" s="4" t="s">
        <v>1330</v>
      </c>
      <c r="B1" s="4"/>
      <c r="C1" s="4"/>
      <c r="D1" s="4"/>
      <c r="E1" s="4"/>
      <c r="F1" s="4"/>
    </row>
    <row r="2" s="1" customFormat="true" ht="27" hidden="false" customHeight="true" outlineLevel="0" collapsed="false">
      <c r="A2" s="26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27" hidden="false" customHeight="true" outlineLevel="0" collapsed="false">
      <c r="A3" s="6" t="n">
        <v>1</v>
      </c>
      <c r="B3" s="6" t="n">
        <v>20170020006</v>
      </c>
      <c r="C3" s="7" t="s">
        <v>1331</v>
      </c>
      <c r="D3" s="7" t="s">
        <v>8</v>
      </c>
      <c r="E3" s="9" t="n">
        <v>77.2</v>
      </c>
      <c r="F3" s="8" t="s">
        <v>9</v>
      </c>
    </row>
    <row r="4" s="1" customFormat="true" ht="27" hidden="false" customHeight="true" outlineLevel="0" collapsed="false">
      <c r="A4" s="10" t="n">
        <v>2</v>
      </c>
      <c r="B4" s="10" t="n">
        <v>20170020016</v>
      </c>
      <c r="C4" s="11" t="s">
        <v>1332</v>
      </c>
      <c r="D4" s="11" t="s">
        <v>8</v>
      </c>
      <c r="E4" s="13" t="n">
        <v>77</v>
      </c>
      <c r="F4" s="12" t="s">
        <v>9</v>
      </c>
    </row>
    <row r="5" s="1" customFormat="true" ht="27" hidden="false" customHeight="true" outlineLevel="0" collapsed="false">
      <c r="A5" s="10" t="n">
        <v>3</v>
      </c>
      <c r="B5" s="10" t="n">
        <v>20170020039</v>
      </c>
      <c r="C5" s="11" t="s">
        <v>1333</v>
      </c>
      <c r="D5" s="11" t="s">
        <v>8</v>
      </c>
      <c r="E5" s="13" t="n">
        <v>75.8</v>
      </c>
      <c r="F5" s="12" t="s">
        <v>9</v>
      </c>
    </row>
    <row r="6" s="1" customFormat="true" ht="27" hidden="false" customHeight="true" outlineLevel="0" collapsed="false">
      <c r="A6" s="10" t="n">
        <v>4</v>
      </c>
      <c r="B6" s="10" t="n">
        <v>20170020035</v>
      </c>
      <c r="C6" s="11" t="s">
        <v>1334</v>
      </c>
      <c r="D6" s="11" t="s">
        <v>8</v>
      </c>
      <c r="E6" s="13" t="n">
        <v>75.4</v>
      </c>
      <c r="F6" s="12" t="s">
        <v>9</v>
      </c>
    </row>
    <row r="7" s="1" customFormat="true" ht="27" hidden="false" customHeight="true" outlineLevel="0" collapsed="false">
      <c r="A7" s="10" t="n">
        <v>5</v>
      </c>
      <c r="B7" s="10" t="n">
        <v>20170020011</v>
      </c>
      <c r="C7" s="11" t="s">
        <v>1335</v>
      </c>
      <c r="D7" s="11" t="s">
        <v>8</v>
      </c>
      <c r="E7" s="13" t="n">
        <v>73.8</v>
      </c>
      <c r="F7" s="12" t="s">
        <v>9</v>
      </c>
    </row>
    <row r="8" s="1" customFormat="true" ht="27" hidden="false" customHeight="true" outlineLevel="0" collapsed="false">
      <c r="A8" s="10" t="n">
        <v>6</v>
      </c>
      <c r="B8" s="10" t="n">
        <v>20170020079</v>
      </c>
      <c r="C8" s="11" t="s">
        <v>1336</v>
      </c>
      <c r="D8" s="11" t="s">
        <v>8</v>
      </c>
      <c r="E8" s="13" t="n">
        <v>73.5</v>
      </c>
      <c r="F8" s="12" t="s">
        <v>9</v>
      </c>
    </row>
    <row r="9" s="1" customFormat="true" ht="27" hidden="false" customHeight="true" outlineLevel="0" collapsed="false">
      <c r="A9" s="10" t="n">
        <v>7</v>
      </c>
      <c r="B9" s="10" t="n">
        <v>20170020095</v>
      </c>
      <c r="C9" s="11" t="s">
        <v>1337</v>
      </c>
      <c r="D9" s="11" t="s">
        <v>8</v>
      </c>
      <c r="E9" s="13" t="n">
        <v>73.4</v>
      </c>
      <c r="F9" s="12" t="s">
        <v>9</v>
      </c>
    </row>
    <row r="10" s="1" customFormat="true" ht="27" hidden="false" customHeight="true" outlineLevel="0" collapsed="false">
      <c r="A10" s="10" t="n">
        <v>8</v>
      </c>
      <c r="B10" s="10" t="n">
        <v>20170020133</v>
      </c>
      <c r="C10" s="11" t="s">
        <v>1338</v>
      </c>
      <c r="D10" s="11" t="s">
        <v>8</v>
      </c>
      <c r="E10" s="13" t="n">
        <v>73.2</v>
      </c>
      <c r="F10" s="12" t="s">
        <v>9</v>
      </c>
    </row>
    <row r="11" s="1" customFormat="true" ht="27" hidden="false" customHeight="true" outlineLevel="0" collapsed="false">
      <c r="A11" s="10" t="n">
        <v>9</v>
      </c>
      <c r="B11" s="10" t="n">
        <v>20170020083</v>
      </c>
      <c r="C11" s="11" t="s">
        <v>1339</v>
      </c>
      <c r="D11" s="11" t="s">
        <v>8</v>
      </c>
      <c r="E11" s="13" t="n">
        <v>72.5</v>
      </c>
      <c r="F11" s="12" t="s">
        <v>9</v>
      </c>
    </row>
    <row r="12" s="1" customFormat="true" ht="27" hidden="false" customHeight="true" outlineLevel="0" collapsed="false">
      <c r="A12" s="17" t="n">
        <v>10</v>
      </c>
      <c r="B12" s="17" t="n">
        <v>20170020059</v>
      </c>
      <c r="C12" s="21" t="s">
        <v>1340</v>
      </c>
      <c r="D12" s="21" t="s">
        <v>8</v>
      </c>
      <c r="E12" s="20" t="n">
        <v>72</v>
      </c>
      <c r="F12" s="17"/>
    </row>
    <row r="13" s="1" customFormat="true" ht="27" hidden="false" customHeight="true" outlineLevel="0" collapsed="false">
      <c r="A13" s="17" t="n">
        <v>11</v>
      </c>
      <c r="B13" s="17" t="n">
        <v>20170020032</v>
      </c>
      <c r="C13" s="21" t="s">
        <v>1341</v>
      </c>
      <c r="D13" s="21" t="s">
        <v>61</v>
      </c>
      <c r="E13" s="20" t="n">
        <v>71.8</v>
      </c>
      <c r="F13" s="17"/>
    </row>
    <row r="14" s="1" customFormat="true" ht="27" hidden="false" customHeight="true" outlineLevel="0" collapsed="false">
      <c r="A14" s="17" t="n">
        <v>12</v>
      </c>
      <c r="B14" s="17" t="n">
        <v>20170020019</v>
      </c>
      <c r="C14" s="21" t="s">
        <v>1342</v>
      </c>
      <c r="D14" s="21" t="s">
        <v>61</v>
      </c>
      <c r="E14" s="20" t="n">
        <v>71.5</v>
      </c>
      <c r="F14" s="17"/>
    </row>
    <row r="15" s="1" customFormat="true" ht="27" hidden="false" customHeight="true" outlineLevel="0" collapsed="false">
      <c r="A15" s="17" t="n">
        <v>13</v>
      </c>
      <c r="B15" s="17" t="n">
        <v>20170020076</v>
      </c>
      <c r="C15" s="21" t="s">
        <v>1343</v>
      </c>
      <c r="D15" s="21" t="s">
        <v>8</v>
      </c>
      <c r="E15" s="20" t="n">
        <v>71.5</v>
      </c>
      <c r="F15" s="17"/>
    </row>
    <row r="16" s="1" customFormat="true" ht="27" hidden="false" customHeight="true" outlineLevel="0" collapsed="false">
      <c r="A16" s="17" t="n">
        <v>14</v>
      </c>
      <c r="B16" s="17" t="n">
        <v>20170020127</v>
      </c>
      <c r="C16" s="21" t="s">
        <v>1344</v>
      </c>
      <c r="D16" s="21" t="s">
        <v>8</v>
      </c>
      <c r="E16" s="20" t="n">
        <v>71.4</v>
      </c>
      <c r="F16" s="17"/>
    </row>
    <row r="17" s="1" customFormat="true" ht="27" hidden="false" customHeight="true" outlineLevel="0" collapsed="false">
      <c r="A17" s="17" t="n">
        <v>15</v>
      </c>
      <c r="B17" s="17" t="n">
        <v>20170020092</v>
      </c>
      <c r="C17" s="21" t="s">
        <v>1345</v>
      </c>
      <c r="D17" s="21" t="s">
        <v>8</v>
      </c>
      <c r="E17" s="20" t="n">
        <v>71</v>
      </c>
      <c r="F17" s="17"/>
    </row>
    <row r="18" s="1" customFormat="true" ht="27" hidden="false" customHeight="true" outlineLevel="0" collapsed="false">
      <c r="A18" s="17" t="n">
        <v>16</v>
      </c>
      <c r="B18" s="17" t="n">
        <v>20170020022</v>
      </c>
      <c r="C18" s="21" t="s">
        <v>1346</v>
      </c>
      <c r="D18" s="21" t="s">
        <v>8</v>
      </c>
      <c r="E18" s="20" t="n">
        <v>70.9</v>
      </c>
      <c r="F18" s="17"/>
    </row>
    <row r="19" s="1" customFormat="true" ht="27" hidden="false" customHeight="true" outlineLevel="0" collapsed="false">
      <c r="A19" s="17" t="n">
        <v>17</v>
      </c>
      <c r="B19" s="17" t="n">
        <v>20170020111</v>
      </c>
      <c r="C19" s="21" t="s">
        <v>1347</v>
      </c>
      <c r="D19" s="21" t="s">
        <v>8</v>
      </c>
      <c r="E19" s="20" t="n">
        <v>70.4</v>
      </c>
      <c r="F19" s="17"/>
    </row>
    <row r="20" s="1" customFormat="true" ht="27" hidden="false" customHeight="true" outlineLevel="0" collapsed="false">
      <c r="A20" s="17" t="n">
        <v>18</v>
      </c>
      <c r="B20" s="17" t="n">
        <v>20170020066</v>
      </c>
      <c r="C20" s="21" t="s">
        <v>1348</v>
      </c>
      <c r="D20" s="21" t="s">
        <v>8</v>
      </c>
      <c r="E20" s="20" t="n">
        <v>70.1</v>
      </c>
      <c r="F20" s="17"/>
    </row>
    <row r="21" s="1" customFormat="true" ht="27" hidden="false" customHeight="true" outlineLevel="0" collapsed="false">
      <c r="A21" s="17" t="n">
        <v>19</v>
      </c>
      <c r="B21" s="17" t="n">
        <v>20170020067</v>
      </c>
      <c r="C21" s="21" t="s">
        <v>1349</v>
      </c>
      <c r="D21" s="21" t="s">
        <v>8</v>
      </c>
      <c r="E21" s="20" t="n">
        <v>70.1</v>
      </c>
      <c r="F21" s="17"/>
    </row>
    <row r="22" s="1" customFormat="true" ht="27" hidden="false" customHeight="true" outlineLevel="0" collapsed="false">
      <c r="A22" s="17" t="n">
        <v>20</v>
      </c>
      <c r="B22" s="17" t="n">
        <v>20170020099</v>
      </c>
      <c r="C22" s="21" t="s">
        <v>1350</v>
      </c>
      <c r="D22" s="21" t="s">
        <v>8</v>
      </c>
      <c r="E22" s="20" t="n">
        <v>70.1</v>
      </c>
      <c r="F22" s="17"/>
    </row>
    <row r="23" s="1" customFormat="true" ht="27" hidden="false" customHeight="true" outlineLevel="0" collapsed="false">
      <c r="A23" s="17" t="n">
        <v>21</v>
      </c>
      <c r="B23" s="17" t="n">
        <v>20170020104</v>
      </c>
      <c r="C23" s="21" t="s">
        <v>1351</v>
      </c>
      <c r="D23" s="21" t="s">
        <v>8</v>
      </c>
      <c r="E23" s="20" t="n">
        <v>70</v>
      </c>
      <c r="F23" s="17"/>
    </row>
    <row r="24" s="1" customFormat="true" ht="27" hidden="false" customHeight="true" outlineLevel="0" collapsed="false">
      <c r="A24" s="17" t="n">
        <v>22</v>
      </c>
      <c r="B24" s="17" t="n">
        <v>20170020021</v>
      </c>
      <c r="C24" s="21" t="s">
        <v>1352</v>
      </c>
      <c r="D24" s="21" t="s">
        <v>8</v>
      </c>
      <c r="E24" s="20" t="n">
        <v>69.9</v>
      </c>
      <c r="F24" s="17"/>
    </row>
    <row r="25" s="1" customFormat="true" ht="27" hidden="false" customHeight="true" outlineLevel="0" collapsed="false">
      <c r="A25" s="17" t="n">
        <v>23</v>
      </c>
      <c r="B25" s="17" t="n">
        <v>20170020101</v>
      </c>
      <c r="C25" s="21" t="s">
        <v>1353</v>
      </c>
      <c r="D25" s="21" t="s">
        <v>61</v>
      </c>
      <c r="E25" s="20" t="n">
        <v>69.9</v>
      </c>
      <c r="F25" s="17"/>
    </row>
    <row r="26" s="1" customFormat="true" ht="27" hidden="false" customHeight="true" outlineLevel="0" collapsed="false">
      <c r="A26" s="17" t="n">
        <v>24</v>
      </c>
      <c r="B26" s="17" t="n">
        <v>20170020082</v>
      </c>
      <c r="C26" s="21" t="s">
        <v>1354</v>
      </c>
      <c r="D26" s="21" t="s">
        <v>8</v>
      </c>
      <c r="E26" s="20" t="n">
        <v>69.7</v>
      </c>
      <c r="F26" s="17"/>
    </row>
    <row r="27" s="1" customFormat="true" ht="27" hidden="false" customHeight="true" outlineLevel="0" collapsed="false">
      <c r="A27" s="17" t="n">
        <v>25</v>
      </c>
      <c r="B27" s="17" t="n">
        <v>20170020128</v>
      </c>
      <c r="C27" s="21" t="s">
        <v>1355</v>
      </c>
      <c r="D27" s="21" t="s">
        <v>8</v>
      </c>
      <c r="E27" s="20" t="n">
        <v>69.5</v>
      </c>
      <c r="F27" s="17"/>
    </row>
    <row r="28" s="1" customFormat="true" ht="27" hidden="false" customHeight="true" outlineLevel="0" collapsed="false">
      <c r="A28" s="17" t="n">
        <v>26</v>
      </c>
      <c r="B28" s="17" t="n">
        <v>20170020025</v>
      </c>
      <c r="C28" s="21" t="s">
        <v>1356</v>
      </c>
      <c r="D28" s="21" t="s">
        <v>8</v>
      </c>
      <c r="E28" s="20" t="n">
        <v>69.3</v>
      </c>
      <c r="F28" s="17"/>
    </row>
    <row r="29" s="1" customFormat="true" ht="27" hidden="false" customHeight="true" outlineLevel="0" collapsed="false">
      <c r="A29" s="17" t="n">
        <v>27</v>
      </c>
      <c r="B29" s="17" t="n">
        <v>20170020007</v>
      </c>
      <c r="C29" s="21" t="s">
        <v>1357</v>
      </c>
      <c r="D29" s="21" t="s">
        <v>8</v>
      </c>
      <c r="E29" s="20" t="n">
        <v>69.2</v>
      </c>
      <c r="F29" s="17"/>
    </row>
    <row r="30" s="1" customFormat="true" ht="27" hidden="false" customHeight="true" outlineLevel="0" collapsed="false">
      <c r="A30" s="17" t="n">
        <v>28</v>
      </c>
      <c r="B30" s="17" t="n">
        <v>20170020024</v>
      </c>
      <c r="C30" s="21" t="s">
        <v>1358</v>
      </c>
      <c r="D30" s="21" t="s">
        <v>8</v>
      </c>
      <c r="E30" s="20" t="n">
        <v>69</v>
      </c>
      <c r="F30" s="17"/>
    </row>
    <row r="31" s="1" customFormat="true" ht="27" hidden="false" customHeight="true" outlineLevel="0" collapsed="false">
      <c r="A31" s="17" t="n">
        <v>29</v>
      </c>
      <c r="B31" s="17" t="n">
        <v>20170020132</v>
      </c>
      <c r="C31" s="21" t="s">
        <v>738</v>
      </c>
      <c r="D31" s="21" t="s">
        <v>8</v>
      </c>
      <c r="E31" s="20" t="n">
        <v>69</v>
      </c>
      <c r="F31" s="17"/>
    </row>
    <row r="32" s="1" customFormat="true" ht="27" hidden="false" customHeight="true" outlineLevel="0" collapsed="false">
      <c r="A32" s="17" t="n">
        <v>30</v>
      </c>
      <c r="B32" s="17" t="n">
        <v>20170020119</v>
      </c>
      <c r="C32" s="21" t="s">
        <v>1359</v>
      </c>
      <c r="D32" s="21" t="s">
        <v>8</v>
      </c>
      <c r="E32" s="20" t="n">
        <v>68.9</v>
      </c>
      <c r="F32" s="17"/>
    </row>
    <row r="33" s="1" customFormat="true" ht="27" hidden="false" customHeight="true" outlineLevel="0" collapsed="false">
      <c r="A33" s="17" t="n">
        <v>31</v>
      </c>
      <c r="B33" s="17" t="n">
        <v>20170020036</v>
      </c>
      <c r="C33" s="21" t="s">
        <v>1360</v>
      </c>
      <c r="D33" s="21" t="s">
        <v>8</v>
      </c>
      <c r="E33" s="20" t="n">
        <v>68.7</v>
      </c>
      <c r="F33" s="17"/>
    </row>
    <row r="34" s="1" customFormat="true" ht="27" hidden="false" customHeight="true" outlineLevel="0" collapsed="false">
      <c r="A34" s="17" t="n">
        <v>32</v>
      </c>
      <c r="B34" s="17" t="n">
        <v>20170020062</v>
      </c>
      <c r="C34" s="21" t="s">
        <v>1361</v>
      </c>
      <c r="D34" s="21" t="s">
        <v>8</v>
      </c>
      <c r="E34" s="20" t="n">
        <v>68.5</v>
      </c>
      <c r="F34" s="17"/>
    </row>
    <row r="35" s="1" customFormat="true" ht="27" hidden="false" customHeight="true" outlineLevel="0" collapsed="false">
      <c r="A35" s="17" t="n">
        <v>33</v>
      </c>
      <c r="B35" s="17" t="n">
        <v>20170020001</v>
      </c>
      <c r="C35" s="22" t="s">
        <v>1362</v>
      </c>
      <c r="D35" s="22" t="s">
        <v>61</v>
      </c>
      <c r="E35" s="20" t="n">
        <v>68.1</v>
      </c>
      <c r="F35" s="17"/>
    </row>
    <row r="36" s="1" customFormat="true" ht="27" hidden="false" customHeight="true" outlineLevel="0" collapsed="false">
      <c r="A36" s="17" t="n">
        <v>34</v>
      </c>
      <c r="B36" s="17" t="n">
        <v>20170020045</v>
      </c>
      <c r="C36" s="21" t="s">
        <v>1363</v>
      </c>
      <c r="D36" s="21" t="s">
        <v>8</v>
      </c>
      <c r="E36" s="20" t="n">
        <v>68.1</v>
      </c>
      <c r="F36" s="17"/>
    </row>
    <row r="37" s="1" customFormat="true" ht="27" hidden="false" customHeight="true" outlineLevel="0" collapsed="false">
      <c r="A37" s="17" t="n">
        <v>35</v>
      </c>
      <c r="B37" s="17" t="n">
        <v>20170020131</v>
      </c>
      <c r="C37" s="21" t="s">
        <v>1364</v>
      </c>
      <c r="D37" s="21" t="s">
        <v>8</v>
      </c>
      <c r="E37" s="20" t="n">
        <v>68</v>
      </c>
      <c r="F37" s="17"/>
    </row>
    <row r="38" s="1" customFormat="true" ht="27" hidden="false" customHeight="true" outlineLevel="0" collapsed="false">
      <c r="A38" s="17" t="n">
        <v>36</v>
      </c>
      <c r="B38" s="17" t="n">
        <v>20170020107</v>
      </c>
      <c r="C38" s="21" t="s">
        <v>1365</v>
      </c>
      <c r="D38" s="21" t="s">
        <v>8</v>
      </c>
      <c r="E38" s="20" t="n">
        <v>67.8</v>
      </c>
      <c r="F38" s="17"/>
    </row>
    <row r="39" s="1" customFormat="true" ht="27" hidden="false" customHeight="true" outlineLevel="0" collapsed="false">
      <c r="A39" s="17" t="n">
        <v>37</v>
      </c>
      <c r="B39" s="17" t="n">
        <v>20170020108</v>
      </c>
      <c r="C39" s="21" t="s">
        <v>1366</v>
      </c>
      <c r="D39" s="21" t="s">
        <v>8</v>
      </c>
      <c r="E39" s="20" t="n">
        <v>67.6</v>
      </c>
      <c r="F39" s="17"/>
    </row>
    <row r="40" s="1" customFormat="true" ht="27" hidden="false" customHeight="true" outlineLevel="0" collapsed="false">
      <c r="A40" s="17" t="n">
        <v>38</v>
      </c>
      <c r="B40" s="17" t="n">
        <v>20170020014</v>
      </c>
      <c r="C40" s="21" t="s">
        <v>1367</v>
      </c>
      <c r="D40" s="21" t="s">
        <v>8</v>
      </c>
      <c r="E40" s="20" t="n">
        <v>67.5</v>
      </c>
      <c r="F40" s="17"/>
    </row>
    <row r="41" s="1" customFormat="true" ht="27" hidden="false" customHeight="true" outlineLevel="0" collapsed="false">
      <c r="A41" s="17" t="n">
        <v>39</v>
      </c>
      <c r="B41" s="17" t="n">
        <v>20170020053</v>
      </c>
      <c r="C41" s="21" t="s">
        <v>1368</v>
      </c>
      <c r="D41" s="21" t="s">
        <v>8</v>
      </c>
      <c r="E41" s="20" t="n">
        <v>67.5</v>
      </c>
      <c r="F41" s="17"/>
    </row>
    <row r="42" s="1" customFormat="true" ht="27" hidden="false" customHeight="true" outlineLevel="0" collapsed="false">
      <c r="A42" s="17" t="n">
        <v>40</v>
      </c>
      <c r="B42" s="17" t="n">
        <v>20170020047</v>
      </c>
      <c r="C42" s="21" t="s">
        <v>1369</v>
      </c>
      <c r="D42" s="21" t="s">
        <v>8</v>
      </c>
      <c r="E42" s="20" t="n">
        <v>67.4</v>
      </c>
      <c r="F42" s="17"/>
    </row>
    <row r="43" s="1" customFormat="true" ht="27" hidden="false" customHeight="true" outlineLevel="0" collapsed="false">
      <c r="A43" s="17" t="n">
        <v>41</v>
      </c>
      <c r="B43" s="17" t="n">
        <v>20170020020</v>
      </c>
      <c r="C43" s="21" t="s">
        <v>1370</v>
      </c>
      <c r="D43" s="21" t="s">
        <v>8</v>
      </c>
      <c r="E43" s="20" t="n">
        <v>67.3</v>
      </c>
      <c r="F43" s="17"/>
    </row>
    <row r="44" s="1" customFormat="true" ht="27" hidden="false" customHeight="true" outlineLevel="0" collapsed="false">
      <c r="A44" s="17" t="n">
        <v>42</v>
      </c>
      <c r="B44" s="17" t="n">
        <v>20170020077</v>
      </c>
      <c r="C44" s="21" t="s">
        <v>1371</v>
      </c>
      <c r="D44" s="21" t="s">
        <v>8</v>
      </c>
      <c r="E44" s="20" t="n">
        <v>67.2</v>
      </c>
      <c r="F44" s="17"/>
    </row>
    <row r="45" s="1" customFormat="true" ht="27" hidden="false" customHeight="true" outlineLevel="0" collapsed="false">
      <c r="A45" s="17" t="n">
        <v>43</v>
      </c>
      <c r="B45" s="17" t="n">
        <v>20170020027</v>
      </c>
      <c r="C45" s="21" t="s">
        <v>1372</v>
      </c>
      <c r="D45" s="21" t="s">
        <v>8</v>
      </c>
      <c r="E45" s="20" t="n">
        <v>66.9</v>
      </c>
      <c r="F45" s="17"/>
    </row>
    <row r="46" s="1" customFormat="true" ht="27" hidden="false" customHeight="true" outlineLevel="0" collapsed="false">
      <c r="A46" s="17" t="n">
        <v>44</v>
      </c>
      <c r="B46" s="17" t="n">
        <v>20170020068</v>
      </c>
      <c r="C46" s="18" t="s">
        <v>1373</v>
      </c>
      <c r="D46" s="18" t="s">
        <v>8</v>
      </c>
      <c r="E46" s="20" t="n">
        <v>66.9</v>
      </c>
      <c r="F46" s="17"/>
    </row>
    <row r="47" s="1" customFormat="true" ht="27" hidden="false" customHeight="true" outlineLevel="0" collapsed="false">
      <c r="A47" s="17" t="n">
        <v>45</v>
      </c>
      <c r="B47" s="17" t="n">
        <v>20170020060</v>
      </c>
      <c r="C47" s="21" t="s">
        <v>1374</v>
      </c>
      <c r="D47" s="21" t="s">
        <v>8</v>
      </c>
      <c r="E47" s="20" t="n">
        <v>66.6</v>
      </c>
      <c r="F47" s="17"/>
    </row>
    <row r="48" s="1" customFormat="true" ht="27" hidden="false" customHeight="true" outlineLevel="0" collapsed="false">
      <c r="A48" s="17" t="n">
        <v>46</v>
      </c>
      <c r="B48" s="17" t="n">
        <v>20170020033</v>
      </c>
      <c r="C48" s="21" t="s">
        <v>1375</v>
      </c>
      <c r="D48" s="21" t="s">
        <v>8</v>
      </c>
      <c r="E48" s="20" t="n">
        <v>66.4</v>
      </c>
      <c r="F48" s="17"/>
    </row>
    <row r="49" s="1" customFormat="true" ht="27" hidden="false" customHeight="true" outlineLevel="0" collapsed="false">
      <c r="A49" s="17" t="n">
        <v>47</v>
      </c>
      <c r="B49" s="17" t="n">
        <v>20170020034</v>
      </c>
      <c r="C49" s="21" t="s">
        <v>1376</v>
      </c>
      <c r="D49" s="21" t="s">
        <v>8</v>
      </c>
      <c r="E49" s="20" t="n">
        <v>66.4</v>
      </c>
      <c r="F49" s="17"/>
    </row>
    <row r="50" s="1" customFormat="true" ht="27" hidden="false" customHeight="true" outlineLevel="0" collapsed="false">
      <c r="A50" s="17" t="n">
        <v>48</v>
      </c>
      <c r="B50" s="17" t="n">
        <v>20170020002</v>
      </c>
      <c r="C50" s="21" t="s">
        <v>1377</v>
      </c>
      <c r="D50" s="21" t="s">
        <v>8</v>
      </c>
      <c r="E50" s="20" t="n">
        <v>65.9</v>
      </c>
      <c r="F50" s="17"/>
    </row>
    <row r="51" s="1" customFormat="true" ht="27" hidden="false" customHeight="true" outlineLevel="0" collapsed="false">
      <c r="A51" s="17" t="n">
        <v>49</v>
      </c>
      <c r="B51" s="17" t="n">
        <v>20170020075</v>
      </c>
      <c r="C51" s="21" t="s">
        <v>1378</v>
      </c>
      <c r="D51" s="21" t="s">
        <v>8</v>
      </c>
      <c r="E51" s="20" t="n">
        <v>65.7</v>
      </c>
      <c r="F51" s="17"/>
    </row>
    <row r="52" s="1" customFormat="true" ht="27" hidden="false" customHeight="true" outlineLevel="0" collapsed="false">
      <c r="A52" s="17" t="n">
        <v>50</v>
      </c>
      <c r="B52" s="17" t="n">
        <v>20170020080</v>
      </c>
      <c r="C52" s="21" t="s">
        <v>505</v>
      </c>
      <c r="D52" s="21" t="s">
        <v>8</v>
      </c>
      <c r="E52" s="20" t="n">
        <v>65.3</v>
      </c>
      <c r="F52" s="17"/>
    </row>
    <row r="53" s="1" customFormat="true" ht="27" hidden="false" customHeight="true" outlineLevel="0" collapsed="false">
      <c r="A53" s="17" t="n">
        <v>51</v>
      </c>
      <c r="B53" s="17" t="n">
        <v>20170020105</v>
      </c>
      <c r="C53" s="21" t="s">
        <v>1379</v>
      </c>
      <c r="D53" s="21" t="s">
        <v>8</v>
      </c>
      <c r="E53" s="20" t="n">
        <v>65.3</v>
      </c>
      <c r="F53" s="17"/>
    </row>
    <row r="54" s="1" customFormat="true" ht="27" hidden="false" customHeight="true" outlineLevel="0" collapsed="false">
      <c r="A54" s="17" t="n">
        <v>52</v>
      </c>
      <c r="B54" s="17" t="n">
        <v>20170020116</v>
      </c>
      <c r="C54" s="21" t="s">
        <v>1380</v>
      </c>
      <c r="D54" s="21" t="s">
        <v>8</v>
      </c>
      <c r="E54" s="20" t="n">
        <v>65.2</v>
      </c>
      <c r="F54" s="17"/>
    </row>
    <row r="55" s="1" customFormat="true" ht="27" hidden="false" customHeight="true" outlineLevel="0" collapsed="false">
      <c r="A55" s="17" t="n">
        <v>53</v>
      </c>
      <c r="B55" s="17" t="n">
        <v>20170020093</v>
      </c>
      <c r="C55" s="21" t="s">
        <v>1381</v>
      </c>
      <c r="D55" s="21" t="s">
        <v>61</v>
      </c>
      <c r="E55" s="20" t="n">
        <v>65.1</v>
      </c>
      <c r="F55" s="17"/>
    </row>
    <row r="56" s="1" customFormat="true" ht="27" hidden="false" customHeight="true" outlineLevel="0" collapsed="false">
      <c r="A56" s="17" t="n">
        <v>54</v>
      </c>
      <c r="B56" s="17" t="n">
        <v>20170020043</v>
      </c>
      <c r="C56" s="21" t="s">
        <v>124</v>
      </c>
      <c r="D56" s="21" t="s">
        <v>8</v>
      </c>
      <c r="E56" s="20" t="n">
        <v>64.9</v>
      </c>
      <c r="F56" s="17"/>
    </row>
    <row r="57" s="1" customFormat="true" ht="27" hidden="false" customHeight="true" outlineLevel="0" collapsed="false">
      <c r="A57" s="17" t="n">
        <v>55</v>
      </c>
      <c r="B57" s="17" t="n">
        <v>20170020115</v>
      </c>
      <c r="C57" s="21" t="s">
        <v>1382</v>
      </c>
      <c r="D57" s="21" t="s">
        <v>8</v>
      </c>
      <c r="E57" s="20" t="n">
        <v>64.7</v>
      </c>
      <c r="F57" s="17"/>
    </row>
    <row r="58" s="1" customFormat="true" ht="27" hidden="false" customHeight="true" outlineLevel="0" collapsed="false">
      <c r="A58" s="17" t="n">
        <v>56</v>
      </c>
      <c r="B58" s="17" t="n">
        <v>20170020012</v>
      </c>
      <c r="C58" s="21" t="s">
        <v>1383</v>
      </c>
      <c r="D58" s="21" t="s">
        <v>8</v>
      </c>
      <c r="E58" s="20" t="n">
        <v>64.6</v>
      </c>
      <c r="F58" s="17"/>
    </row>
    <row r="59" s="1" customFormat="true" ht="27" hidden="false" customHeight="true" outlineLevel="0" collapsed="false">
      <c r="A59" s="17" t="n">
        <v>57</v>
      </c>
      <c r="B59" s="17" t="n">
        <v>20170020117</v>
      </c>
      <c r="C59" s="21" t="s">
        <v>1384</v>
      </c>
      <c r="D59" s="21" t="s">
        <v>8</v>
      </c>
      <c r="E59" s="20" t="n">
        <v>64.4</v>
      </c>
      <c r="F59" s="17"/>
    </row>
    <row r="60" s="1" customFormat="true" ht="27" hidden="false" customHeight="true" outlineLevel="0" collapsed="false">
      <c r="A60" s="17" t="n">
        <v>58</v>
      </c>
      <c r="B60" s="17" t="n">
        <v>20170020130</v>
      </c>
      <c r="C60" s="21" t="s">
        <v>1385</v>
      </c>
      <c r="D60" s="21" t="s">
        <v>8</v>
      </c>
      <c r="E60" s="20" t="n">
        <v>64.1</v>
      </c>
      <c r="F60" s="17"/>
    </row>
    <row r="61" s="1" customFormat="true" ht="27" hidden="false" customHeight="true" outlineLevel="0" collapsed="false">
      <c r="A61" s="17" t="n">
        <v>59</v>
      </c>
      <c r="B61" s="17" t="n">
        <v>20170020018</v>
      </c>
      <c r="C61" s="23" t="s">
        <v>1386</v>
      </c>
      <c r="D61" s="23" t="s">
        <v>61</v>
      </c>
      <c r="E61" s="20" t="n">
        <v>64</v>
      </c>
      <c r="F61" s="17"/>
    </row>
    <row r="62" s="1" customFormat="true" ht="27" hidden="false" customHeight="true" outlineLevel="0" collapsed="false">
      <c r="A62" s="17" t="n">
        <v>60</v>
      </c>
      <c r="B62" s="17" t="n">
        <v>20170020065</v>
      </c>
      <c r="C62" s="21" t="s">
        <v>1387</v>
      </c>
      <c r="D62" s="21" t="s">
        <v>8</v>
      </c>
      <c r="E62" s="20" t="n">
        <v>63.7</v>
      </c>
      <c r="F62" s="17"/>
    </row>
    <row r="63" s="1" customFormat="true" ht="27" hidden="false" customHeight="true" outlineLevel="0" collapsed="false">
      <c r="A63" s="17" t="n">
        <v>61</v>
      </c>
      <c r="B63" s="17" t="n">
        <v>20170020070</v>
      </c>
      <c r="C63" s="21" t="s">
        <v>1388</v>
      </c>
      <c r="D63" s="21" t="s">
        <v>8</v>
      </c>
      <c r="E63" s="20" t="n">
        <v>63.7</v>
      </c>
      <c r="F63" s="17"/>
    </row>
    <row r="64" s="1" customFormat="true" ht="27" hidden="false" customHeight="true" outlineLevel="0" collapsed="false">
      <c r="A64" s="17" t="n">
        <v>62</v>
      </c>
      <c r="B64" s="17" t="n">
        <v>20170020073</v>
      </c>
      <c r="C64" s="21" t="s">
        <v>1389</v>
      </c>
      <c r="D64" s="21" t="s">
        <v>8</v>
      </c>
      <c r="E64" s="20" t="n">
        <v>63.7</v>
      </c>
      <c r="F64" s="17"/>
    </row>
    <row r="65" s="1" customFormat="true" ht="27" hidden="false" customHeight="true" outlineLevel="0" collapsed="false">
      <c r="A65" s="17" t="n">
        <v>63</v>
      </c>
      <c r="B65" s="17" t="n">
        <v>20170020054</v>
      </c>
      <c r="C65" s="21" t="s">
        <v>1390</v>
      </c>
      <c r="D65" s="21" t="s">
        <v>61</v>
      </c>
      <c r="E65" s="20" t="n">
        <v>63.6</v>
      </c>
      <c r="F65" s="17"/>
    </row>
    <row r="66" s="1" customFormat="true" ht="27" hidden="false" customHeight="true" outlineLevel="0" collapsed="false">
      <c r="A66" s="17" t="n">
        <v>64</v>
      </c>
      <c r="B66" s="17" t="n">
        <v>20170020078</v>
      </c>
      <c r="C66" s="23" t="s">
        <v>1391</v>
      </c>
      <c r="D66" s="23" t="s">
        <v>8</v>
      </c>
      <c r="E66" s="20" t="n">
        <v>63.3</v>
      </c>
      <c r="F66" s="17"/>
    </row>
    <row r="67" s="1" customFormat="true" ht="27" hidden="false" customHeight="true" outlineLevel="0" collapsed="false">
      <c r="A67" s="17" t="n">
        <v>65</v>
      </c>
      <c r="B67" s="17" t="n">
        <v>20170020081</v>
      </c>
      <c r="C67" s="21" t="s">
        <v>1392</v>
      </c>
      <c r="D67" s="21" t="s">
        <v>8</v>
      </c>
      <c r="E67" s="20" t="n">
        <v>63.3</v>
      </c>
      <c r="F67" s="17"/>
    </row>
    <row r="68" s="1" customFormat="true" ht="27" hidden="false" customHeight="true" outlineLevel="0" collapsed="false">
      <c r="A68" s="17" t="n">
        <v>66</v>
      </c>
      <c r="B68" s="17" t="n">
        <v>20170020106</v>
      </c>
      <c r="C68" s="21" t="s">
        <v>1393</v>
      </c>
      <c r="D68" s="21" t="s">
        <v>61</v>
      </c>
      <c r="E68" s="20" t="n">
        <v>63.3</v>
      </c>
      <c r="F68" s="17"/>
    </row>
    <row r="69" s="1" customFormat="true" ht="27" hidden="false" customHeight="true" outlineLevel="0" collapsed="false">
      <c r="A69" s="17" t="n">
        <v>67</v>
      </c>
      <c r="B69" s="17" t="n">
        <v>20170020030</v>
      </c>
      <c r="C69" s="21" t="s">
        <v>1394</v>
      </c>
      <c r="D69" s="21" t="s">
        <v>8</v>
      </c>
      <c r="E69" s="20" t="n">
        <v>63</v>
      </c>
      <c r="F69" s="17"/>
    </row>
    <row r="70" s="1" customFormat="true" ht="27" hidden="false" customHeight="true" outlineLevel="0" collapsed="false">
      <c r="A70" s="17" t="n">
        <v>68</v>
      </c>
      <c r="B70" s="17" t="n">
        <v>20170020072</v>
      </c>
      <c r="C70" s="21" t="s">
        <v>1395</v>
      </c>
      <c r="D70" s="21" t="s">
        <v>61</v>
      </c>
      <c r="E70" s="20" t="n">
        <v>62.9</v>
      </c>
      <c r="F70" s="17"/>
    </row>
    <row r="71" s="1" customFormat="true" ht="27" hidden="false" customHeight="true" outlineLevel="0" collapsed="false">
      <c r="A71" s="17" t="n">
        <v>69</v>
      </c>
      <c r="B71" s="17" t="n">
        <v>20170020125</v>
      </c>
      <c r="C71" s="21" t="s">
        <v>1396</v>
      </c>
      <c r="D71" s="21" t="s">
        <v>61</v>
      </c>
      <c r="E71" s="20" t="n">
        <v>62.9</v>
      </c>
      <c r="F71" s="17"/>
    </row>
    <row r="72" s="1" customFormat="true" ht="27" hidden="false" customHeight="true" outlineLevel="0" collapsed="false">
      <c r="A72" s="17" t="n">
        <v>70</v>
      </c>
      <c r="B72" s="17" t="n">
        <v>20170020031</v>
      </c>
      <c r="C72" s="22" t="s">
        <v>20</v>
      </c>
      <c r="D72" s="22" t="s">
        <v>8</v>
      </c>
      <c r="E72" s="20" t="n">
        <v>62.8</v>
      </c>
      <c r="F72" s="17"/>
    </row>
    <row r="73" s="1" customFormat="true" ht="27" hidden="false" customHeight="true" outlineLevel="0" collapsed="false">
      <c r="A73" s="17" t="n">
        <v>71</v>
      </c>
      <c r="B73" s="17" t="n">
        <v>20170020026</v>
      </c>
      <c r="C73" s="21" t="s">
        <v>1397</v>
      </c>
      <c r="D73" s="21" t="s">
        <v>8</v>
      </c>
      <c r="E73" s="20" t="n">
        <v>62.6</v>
      </c>
      <c r="F73" s="17"/>
    </row>
    <row r="74" s="1" customFormat="true" ht="27" hidden="false" customHeight="true" outlineLevel="0" collapsed="false">
      <c r="A74" s="17" t="n">
        <v>72</v>
      </c>
      <c r="B74" s="17" t="n">
        <v>20170020112</v>
      </c>
      <c r="C74" s="21" t="s">
        <v>1398</v>
      </c>
      <c r="D74" s="21" t="s">
        <v>8</v>
      </c>
      <c r="E74" s="20" t="n">
        <v>62.6</v>
      </c>
      <c r="F74" s="17"/>
    </row>
    <row r="75" s="1" customFormat="true" ht="27" hidden="false" customHeight="true" outlineLevel="0" collapsed="false">
      <c r="A75" s="17" t="n">
        <v>73</v>
      </c>
      <c r="B75" s="17" t="n">
        <v>20170020005</v>
      </c>
      <c r="C75" s="21" t="s">
        <v>1399</v>
      </c>
      <c r="D75" s="21" t="s">
        <v>8</v>
      </c>
      <c r="E75" s="20" t="n">
        <v>62.4</v>
      </c>
      <c r="F75" s="17"/>
    </row>
    <row r="76" s="1" customFormat="true" ht="27" hidden="false" customHeight="true" outlineLevel="0" collapsed="false">
      <c r="A76" s="17" t="n">
        <v>74</v>
      </c>
      <c r="B76" s="17" t="n">
        <v>20170020055</v>
      </c>
      <c r="C76" s="21" t="s">
        <v>258</v>
      </c>
      <c r="D76" s="21" t="s">
        <v>8</v>
      </c>
      <c r="E76" s="20" t="n">
        <v>62.4</v>
      </c>
      <c r="F76" s="17"/>
    </row>
    <row r="77" s="1" customFormat="true" ht="27" hidden="false" customHeight="true" outlineLevel="0" collapsed="false">
      <c r="A77" s="17" t="n">
        <v>75</v>
      </c>
      <c r="B77" s="17" t="n">
        <v>20170020013</v>
      </c>
      <c r="C77" s="21" t="s">
        <v>1400</v>
      </c>
      <c r="D77" s="21" t="s">
        <v>8</v>
      </c>
      <c r="E77" s="20" t="n">
        <v>61.5</v>
      </c>
      <c r="F77" s="17"/>
    </row>
    <row r="78" s="1" customFormat="true" ht="27" hidden="false" customHeight="true" outlineLevel="0" collapsed="false">
      <c r="A78" s="17" t="n">
        <v>76</v>
      </c>
      <c r="B78" s="17" t="n">
        <v>20170020017</v>
      </c>
      <c r="C78" s="21" t="s">
        <v>1401</v>
      </c>
      <c r="D78" s="21" t="s">
        <v>8</v>
      </c>
      <c r="E78" s="20" t="n">
        <v>61.5</v>
      </c>
      <c r="F78" s="17"/>
    </row>
    <row r="79" s="1" customFormat="true" ht="27" hidden="false" customHeight="true" outlineLevel="0" collapsed="false">
      <c r="A79" s="17" t="n">
        <v>77</v>
      </c>
      <c r="B79" s="17" t="n">
        <v>20170020100</v>
      </c>
      <c r="C79" s="21" t="s">
        <v>1402</v>
      </c>
      <c r="D79" s="21" t="s">
        <v>8</v>
      </c>
      <c r="E79" s="20" t="n">
        <v>61.3</v>
      </c>
      <c r="F79" s="17"/>
    </row>
    <row r="80" s="1" customFormat="true" ht="27" hidden="false" customHeight="true" outlineLevel="0" collapsed="false">
      <c r="A80" s="17" t="n">
        <v>78</v>
      </c>
      <c r="B80" s="17" t="n">
        <v>20170020003</v>
      </c>
      <c r="C80" s="21" t="s">
        <v>818</v>
      </c>
      <c r="D80" s="21" t="s">
        <v>8</v>
      </c>
      <c r="E80" s="20" t="n">
        <v>61.1</v>
      </c>
      <c r="F80" s="17"/>
    </row>
    <row r="81" s="1" customFormat="true" ht="27" hidden="false" customHeight="true" outlineLevel="0" collapsed="false">
      <c r="A81" s="17" t="n">
        <v>79</v>
      </c>
      <c r="B81" s="17" t="n">
        <v>20170020028</v>
      </c>
      <c r="C81" s="21" t="s">
        <v>1403</v>
      </c>
      <c r="D81" s="21" t="s">
        <v>8</v>
      </c>
      <c r="E81" s="20" t="n">
        <v>60.8</v>
      </c>
      <c r="F81" s="17"/>
    </row>
    <row r="82" s="1" customFormat="true" ht="27" hidden="false" customHeight="true" outlineLevel="0" collapsed="false">
      <c r="A82" s="17" t="n">
        <v>80</v>
      </c>
      <c r="B82" s="17" t="n">
        <v>20170020098</v>
      </c>
      <c r="C82" s="18" t="s">
        <v>1404</v>
      </c>
      <c r="D82" s="18" t="s">
        <v>8</v>
      </c>
      <c r="E82" s="20" t="n">
        <v>60.5</v>
      </c>
      <c r="F82" s="17"/>
    </row>
    <row r="83" s="1" customFormat="true" ht="27" hidden="false" customHeight="true" outlineLevel="0" collapsed="false">
      <c r="A83" s="17" t="n">
        <v>81</v>
      </c>
      <c r="B83" s="17" t="n">
        <v>20170020071</v>
      </c>
      <c r="C83" s="21" t="s">
        <v>1405</v>
      </c>
      <c r="D83" s="21" t="s">
        <v>8</v>
      </c>
      <c r="E83" s="20" t="n">
        <v>60.4</v>
      </c>
      <c r="F83" s="17"/>
    </row>
    <row r="84" s="1" customFormat="true" ht="27" hidden="false" customHeight="true" outlineLevel="0" collapsed="false">
      <c r="A84" s="17" t="n">
        <v>82</v>
      </c>
      <c r="B84" s="17" t="n">
        <v>20170020051</v>
      </c>
      <c r="C84" s="21" t="s">
        <v>1406</v>
      </c>
      <c r="D84" s="21" t="s">
        <v>8</v>
      </c>
      <c r="E84" s="20" t="n">
        <v>60.2</v>
      </c>
      <c r="F84" s="17"/>
    </row>
    <row r="85" s="1" customFormat="true" ht="27" hidden="false" customHeight="true" outlineLevel="0" collapsed="false">
      <c r="A85" s="17" t="n">
        <v>83</v>
      </c>
      <c r="B85" s="17" t="n">
        <v>20170020009</v>
      </c>
      <c r="C85" s="21" t="s">
        <v>1407</v>
      </c>
      <c r="D85" s="21" t="s">
        <v>8</v>
      </c>
      <c r="E85" s="20" t="n">
        <v>60.1</v>
      </c>
      <c r="F85" s="17"/>
    </row>
    <row r="86" s="1" customFormat="true" ht="27" hidden="false" customHeight="true" outlineLevel="0" collapsed="false">
      <c r="A86" s="17" t="n">
        <v>84</v>
      </c>
      <c r="B86" s="17" t="n">
        <v>20170020052</v>
      </c>
      <c r="C86" s="21" t="s">
        <v>1408</v>
      </c>
      <c r="D86" s="21" t="s">
        <v>8</v>
      </c>
      <c r="E86" s="20" t="n">
        <v>60</v>
      </c>
      <c r="F86" s="17"/>
    </row>
    <row r="87" s="1" customFormat="true" ht="27" hidden="false" customHeight="true" outlineLevel="0" collapsed="false">
      <c r="A87" s="17" t="n">
        <v>85</v>
      </c>
      <c r="B87" s="17" t="n">
        <v>20170020123</v>
      </c>
      <c r="C87" s="21" t="s">
        <v>1409</v>
      </c>
      <c r="D87" s="21" t="s">
        <v>8</v>
      </c>
      <c r="E87" s="20" t="n">
        <v>59.8</v>
      </c>
      <c r="F87" s="17"/>
    </row>
    <row r="88" s="1" customFormat="true" ht="27" hidden="false" customHeight="true" outlineLevel="0" collapsed="false">
      <c r="A88" s="17" t="n">
        <v>86</v>
      </c>
      <c r="B88" s="17" t="n">
        <v>20170020102</v>
      </c>
      <c r="C88" s="21" t="s">
        <v>1410</v>
      </c>
      <c r="D88" s="21" t="s">
        <v>8</v>
      </c>
      <c r="E88" s="20" t="n">
        <v>59.5</v>
      </c>
      <c r="F88" s="17"/>
    </row>
    <row r="89" s="1" customFormat="true" ht="27" hidden="false" customHeight="true" outlineLevel="0" collapsed="false">
      <c r="A89" s="17" t="n">
        <v>87</v>
      </c>
      <c r="B89" s="17" t="n">
        <v>20170020061</v>
      </c>
      <c r="C89" s="22" t="s">
        <v>1411</v>
      </c>
      <c r="D89" s="22" t="s">
        <v>8</v>
      </c>
      <c r="E89" s="20" t="n">
        <v>59</v>
      </c>
      <c r="F89" s="17"/>
    </row>
    <row r="90" s="1" customFormat="true" ht="27" hidden="false" customHeight="true" outlineLevel="0" collapsed="false">
      <c r="A90" s="17" t="n">
        <v>88</v>
      </c>
      <c r="B90" s="17" t="n">
        <v>20170020088</v>
      </c>
      <c r="C90" s="21" t="s">
        <v>1412</v>
      </c>
      <c r="D90" s="21" t="s">
        <v>61</v>
      </c>
      <c r="E90" s="20" t="n">
        <v>58.9</v>
      </c>
      <c r="F90" s="17"/>
    </row>
    <row r="91" s="1" customFormat="true" ht="27" hidden="false" customHeight="true" outlineLevel="0" collapsed="false">
      <c r="A91" s="17" t="n">
        <v>89</v>
      </c>
      <c r="B91" s="17" t="n">
        <v>20170020042</v>
      </c>
      <c r="C91" s="21" t="s">
        <v>1413</v>
      </c>
      <c r="D91" s="21" t="s">
        <v>8</v>
      </c>
      <c r="E91" s="20" t="n">
        <v>58.8</v>
      </c>
      <c r="F91" s="17"/>
    </row>
    <row r="92" s="1" customFormat="true" ht="27" hidden="false" customHeight="true" outlineLevel="0" collapsed="false">
      <c r="A92" s="17" t="n">
        <v>90</v>
      </c>
      <c r="B92" s="17" t="n">
        <v>20170020096</v>
      </c>
      <c r="C92" s="21" t="s">
        <v>1414</v>
      </c>
      <c r="D92" s="21" t="s">
        <v>8</v>
      </c>
      <c r="E92" s="20" t="n">
        <v>58.8</v>
      </c>
      <c r="F92" s="17"/>
    </row>
    <row r="93" s="1" customFormat="true" ht="27" hidden="false" customHeight="true" outlineLevel="0" collapsed="false">
      <c r="A93" s="17" t="n">
        <v>91</v>
      </c>
      <c r="B93" s="17" t="n">
        <v>20170020084</v>
      </c>
      <c r="C93" s="21" t="s">
        <v>1415</v>
      </c>
      <c r="D93" s="21" t="s">
        <v>8</v>
      </c>
      <c r="E93" s="20" t="n">
        <v>58.5</v>
      </c>
      <c r="F93" s="17"/>
    </row>
    <row r="94" s="1" customFormat="true" ht="27" hidden="false" customHeight="true" outlineLevel="0" collapsed="false">
      <c r="A94" s="17" t="n">
        <v>92</v>
      </c>
      <c r="B94" s="17" t="n">
        <v>20170020085</v>
      </c>
      <c r="C94" s="21" t="s">
        <v>1416</v>
      </c>
      <c r="D94" s="21" t="s">
        <v>8</v>
      </c>
      <c r="E94" s="20" t="n">
        <v>58.2</v>
      </c>
      <c r="F94" s="17"/>
    </row>
    <row r="95" s="1" customFormat="true" ht="27" hidden="false" customHeight="true" outlineLevel="0" collapsed="false">
      <c r="A95" s="17" t="n">
        <v>93</v>
      </c>
      <c r="B95" s="17" t="n">
        <v>20170020010</v>
      </c>
      <c r="C95" s="21" t="s">
        <v>1213</v>
      </c>
      <c r="D95" s="21" t="s">
        <v>8</v>
      </c>
      <c r="E95" s="20" t="n">
        <v>58</v>
      </c>
      <c r="F95" s="17"/>
    </row>
    <row r="96" s="1" customFormat="true" ht="27" hidden="false" customHeight="true" outlineLevel="0" collapsed="false">
      <c r="A96" s="17" t="n">
        <v>94</v>
      </c>
      <c r="B96" s="17" t="n">
        <v>20170020058</v>
      </c>
      <c r="C96" s="21" t="s">
        <v>1417</v>
      </c>
      <c r="D96" s="21" t="s">
        <v>8</v>
      </c>
      <c r="E96" s="20" t="n">
        <v>57.8</v>
      </c>
      <c r="F96" s="17"/>
    </row>
    <row r="97" s="1" customFormat="true" ht="27" hidden="false" customHeight="true" outlineLevel="0" collapsed="false">
      <c r="A97" s="17" t="n">
        <v>95</v>
      </c>
      <c r="B97" s="17" t="n">
        <v>20170020135</v>
      </c>
      <c r="C97" s="21" t="s">
        <v>1418</v>
      </c>
      <c r="D97" s="21" t="s">
        <v>8</v>
      </c>
      <c r="E97" s="20" t="n">
        <v>57.7</v>
      </c>
      <c r="F97" s="17"/>
    </row>
    <row r="98" s="1" customFormat="true" ht="27" hidden="false" customHeight="true" outlineLevel="0" collapsed="false">
      <c r="A98" s="17" t="n">
        <v>96</v>
      </c>
      <c r="B98" s="17" t="n">
        <v>20170020134</v>
      </c>
      <c r="C98" s="21" t="s">
        <v>1419</v>
      </c>
      <c r="D98" s="21" t="s">
        <v>8</v>
      </c>
      <c r="E98" s="20" t="n">
        <v>57.4</v>
      </c>
      <c r="F98" s="17"/>
    </row>
    <row r="99" s="1" customFormat="true" ht="27" hidden="false" customHeight="true" outlineLevel="0" collapsed="false">
      <c r="A99" s="17" t="n">
        <v>97</v>
      </c>
      <c r="B99" s="17" t="n">
        <v>20170020126</v>
      </c>
      <c r="C99" s="21" t="s">
        <v>1420</v>
      </c>
      <c r="D99" s="21" t="s">
        <v>8</v>
      </c>
      <c r="E99" s="20" t="n">
        <v>56.9</v>
      </c>
      <c r="F99" s="17"/>
    </row>
    <row r="100" s="1" customFormat="true" ht="27" hidden="false" customHeight="true" outlineLevel="0" collapsed="false">
      <c r="A100" s="17" t="n">
        <v>98</v>
      </c>
      <c r="B100" s="17" t="n">
        <v>20170020090</v>
      </c>
      <c r="C100" s="21" t="s">
        <v>1421</v>
      </c>
      <c r="D100" s="21" t="s">
        <v>8</v>
      </c>
      <c r="E100" s="20" t="n">
        <v>56.6</v>
      </c>
      <c r="F100" s="17"/>
    </row>
    <row r="101" s="1" customFormat="true" ht="27" hidden="false" customHeight="true" outlineLevel="0" collapsed="false">
      <c r="A101" s="17" t="n">
        <v>99</v>
      </c>
      <c r="B101" s="17" t="n">
        <v>20170020094</v>
      </c>
      <c r="C101" s="21" t="s">
        <v>1422</v>
      </c>
      <c r="D101" s="21" t="s">
        <v>8</v>
      </c>
      <c r="E101" s="20" t="n">
        <v>56.3</v>
      </c>
      <c r="F101" s="17"/>
    </row>
    <row r="102" s="1" customFormat="true" ht="27" hidden="false" customHeight="true" outlineLevel="0" collapsed="false">
      <c r="A102" s="17" t="n">
        <v>100</v>
      </c>
      <c r="B102" s="17" t="n">
        <v>20170020044</v>
      </c>
      <c r="C102" s="21" t="s">
        <v>1332</v>
      </c>
      <c r="D102" s="21" t="s">
        <v>8</v>
      </c>
      <c r="E102" s="20" t="n">
        <v>56.2</v>
      </c>
      <c r="F102" s="17"/>
    </row>
    <row r="103" s="1" customFormat="true" ht="27" hidden="false" customHeight="true" outlineLevel="0" collapsed="false">
      <c r="A103" s="17" t="n">
        <v>101</v>
      </c>
      <c r="B103" s="17" t="n">
        <v>20170020069</v>
      </c>
      <c r="C103" s="21" t="s">
        <v>1423</v>
      </c>
      <c r="D103" s="21" t="s">
        <v>8</v>
      </c>
      <c r="E103" s="20" t="n">
        <v>55.7</v>
      </c>
      <c r="F103" s="17"/>
      <c r="IH103" s="25"/>
      <c r="II103" s="25"/>
      <c r="IJ103" s="25"/>
      <c r="IK103" s="25"/>
      <c r="IL103" s="25"/>
      <c r="IM103" s="25"/>
      <c r="IN103" s="25"/>
      <c r="IO103" s="25"/>
      <c r="IP103" s="25"/>
    </row>
    <row r="104" s="1" customFormat="true" ht="27" hidden="false" customHeight="true" outlineLevel="0" collapsed="false">
      <c r="A104" s="17" t="n">
        <v>102</v>
      </c>
      <c r="B104" s="17" t="n">
        <v>20170020046</v>
      </c>
      <c r="C104" s="21" t="s">
        <v>1424</v>
      </c>
      <c r="D104" s="21" t="s">
        <v>8</v>
      </c>
      <c r="E104" s="20" t="n">
        <v>55.5</v>
      </c>
      <c r="F104" s="17"/>
      <c r="IH104" s="25"/>
      <c r="II104" s="25"/>
      <c r="IJ104" s="25"/>
      <c r="IK104" s="25"/>
      <c r="IL104" s="25"/>
      <c r="IM104" s="25"/>
      <c r="IN104" s="25"/>
      <c r="IO104" s="25"/>
      <c r="IP104" s="25"/>
    </row>
    <row r="105" s="1" customFormat="true" ht="27" hidden="false" customHeight="true" outlineLevel="0" collapsed="false">
      <c r="A105" s="17" t="n">
        <v>103</v>
      </c>
      <c r="B105" s="17" t="n">
        <v>20170020004</v>
      </c>
      <c r="C105" s="21" t="s">
        <v>1425</v>
      </c>
      <c r="D105" s="21" t="s">
        <v>8</v>
      </c>
      <c r="E105" s="20" t="n">
        <v>55.4</v>
      </c>
      <c r="F105" s="17"/>
      <c r="IH105" s="25"/>
      <c r="II105" s="25"/>
      <c r="IJ105" s="25"/>
      <c r="IK105" s="25"/>
      <c r="IL105" s="25"/>
      <c r="IM105" s="25"/>
      <c r="IN105" s="25"/>
      <c r="IO105" s="25"/>
      <c r="IP105" s="25"/>
    </row>
    <row r="106" s="1" customFormat="true" ht="27" hidden="false" customHeight="true" outlineLevel="0" collapsed="false">
      <c r="A106" s="17" t="n">
        <v>104</v>
      </c>
      <c r="B106" s="17" t="n">
        <v>20170020086</v>
      </c>
      <c r="C106" s="21" t="s">
        <v>1426</v>
      </c>
      <c r="D106" s="21" t="s">
        <v>8</v>
      </c>
      <c r="E106" s="20" t="n">
        <v>55</v>
      </c>
      <c r="F106" s="17"/>
      <c r="IH106" s="25"/>
      <c r="II106" s="25"/>
      <c r="IJ106" s="25"/>
      <c r="IK106" s="25"/>
      <c r="IL106" s="25"/>
      <c r="IM106" s="25"/>
      <c r="IN106" s="25"/>
      <c r="IO106" s="25"/>
      <c r="IP106" s="25"/>
    </row>
    <row r="107" s="1" customFormat="true" ht="27" hidden="false" customHeight="true" outlineLevel="0" collapsed="false">
      <c r="A107" s="17" t="n">
        <v>105</v>
      </c>
      <c r="B107" s="17" t="n">
        <v>20170020050</v>
      </c>
      <c r="C107" s="21" t="s">
        <v>756</v>
      </c>
      <c r="D107" s="21" t="s">
        <v>8</v>
      </c>
      <c r="E107" s="20" t="n">
        <v>54.5</v>
      </c>
      <c r="F107" s="17"/>
      <c r="IH107" s="25"/>
      <c r="II107" s="25"/>
      <c r="IJ107" s="25"/>
      <c r="IK107" s="25"/>
      <c r="IL107" s="25"/>
      <c r="IM107" s="25"/>
      <c r="IN107" s="25"/>
      <c r="IO107" s="25"/>
      <c r="IP107" s="25"/>
    </row>
    <row r="108" s="1" customFormat="true" ht="27" hidden="false" customHeight="true" outlineLevel="0" collapsed="false">
      <c r="A108" s="17" t="n">
        <v>106</v>
      </c>
      <c r="B108" s="17" t="n">
        <v>20170020110</v>
      </c>
      <c r="C108" s="21" t="s">
        <v>1427</v>
      </c>
      <c r="D108" s="21" t="s">
        <v>8</v>
      </c>
      <c r="E108" s="20" t="n">
        <v>54.4</v>
      </c>
      <c r="F108" s="17"/>
      <c r="IH108" s="25"/>
      <c r="II108" s="25"/>
      <c r="IJ108" s="25"/>
      <c r="IK108" s="25"/>
      <c r="IL108" s="25"/>
      <c r="IM108" s="25"/>
      <c r="IN108" s="25"/>
      <c r="IO108" s="25"/>
      <c r="IP108" s="25"/>
    </row>
    <row r="109" s="1" customFormat="true" ht="27" hidden="false" customHeight="true" outlineLevel="0" collapsed="false">
      <c r="A109" s="17" t="n">
        <v>107</v>
      </c>
      <c r="B109" s="17" t="n">
        <v>20170020118</v>
      </c>
      <c r="C109" s="21" t="s">
        <v>818</v>
      </c>
      <c r="D109" s="21" t="s">
        <v>8</v>
      </c>
      <c r="E109" s="20" t="n">
        <v>53.6</v>
      </c>
      <c r="F109" s="17"/>
      <c r="IH109" s="25"/>
      <c r="II109" s="25"/>
      <c r="IJ109" s="25"/>
      <c r="IK109" s="25"/>
      <c r="IL109" s="25"/>
      <c r="IM109" s="25"/>
      <c r="IN109" s="25"/>
      <c r="IO109" s="25"/>
      <c r="IP109" s="25"/>
    </row>
    <row r="110" s="1" customFormat="true" ht="27" hidden="false" customHeight="true" outlineLevel="0" collapsed="false">
      <c r="A110" s="17" t="n">
        <v>108</v>
      </c>
      <c r="B110" s="17" t="n">
        <v>20170020113</v>
      </c>
      <c r="C110" s="21" t="s">
        <v>1428</v>
      </c>
      <c r="D110" s="21" t="s">
        <v>8</v>
      </c>
      <c r="E110" s="20" t="n">
        <v>53.4</v>
      </c>
      <c r="F110" s="17"/>
      <c r="IH110" s="25"/>
      <c r="II110" s="25"/>
      <c r="IJ110" s="25"/>
      <c r="IK110" s="25"/>
      <c r="IL110" s="25"/>
      <c r="IM110" s="25"/>
      <c r="IN110" s="25"/>
      <c r="IO110" s="25"/>
      <c r="IP110" s="25"/>
    </row>
    <row r="111" s="1" customFormat="true" ht="27" hidden="false" customHeight="true" outlineLevel="0" collapsed="false">
      <c r="A111" s="17" t="n">
        <v>109</v>
      </c>
      <c r="B111" s="17" t="n">
        <v>20170020029</v>
      </c>
      <c r="C111" s="21" t="s">
        <v>1429</v>
      </c>
      <c r="D111" s="21" t="s">
        <v>8</v>
      </c>
      <c r="E111" s="20" t="n">
        <v>53</v>
      </c>
      <c r="F111" s="17"/>
      <c r="IH111" s="25"/>
      <c r="II111" s="25"/>
      <c r="IJ111" s="25"/>
      <c r="IK111" s="25"/>
      <c r="IL111" s="25"/>
      <c r="IM111" s="25"/>
      <c r="IN111" s="25"/>
      <c r="IO111" s="25"/>
      <c r="IP111" s="25"/>
    </row>
    <row r="112" s="1" customFormat="true" ht="27" hidden="false" customHeight="true" outlineLevel="0" collapsed="false">
      <c r="A112" s="17" t="n">
        <v>110</v>
      </c>
      <c r="B112" s="17" t="n">
        <v>20170020074</v>
      </c>
      <c r="C112" s="21" t="s">
        <v>1430</v>
      </c>
      <c r="D112" s="21" t="s">
        <v>8</v>
      </c>
      <c r="E112" s="20" t="n">
        <v>52.5</v>
      </c>
      <c r="F112" s="17"/>
      <c r="IH112" s="25"/>
      <c r="II112" s="25"/>
      <c r="IJ112" s="25"/>
      <c r="IK112" s="25"/>
      <c r="IL112" s="25"/>
      <c r="IM112" s="25"/>
      <c r="IN112" s="25"/>
      <c r="IO112" s="25"/>
      <c r="IP112" s="25"/>
    </row>
    <row r="113" s="1" customFormat="true" ht="27" hidden="false" customHeight="true" outlineLevel="0" collapsed="false">
      <c r="A113" s="17" t="n">
        <v>111</v>
      </c>
      <c r="B113" s="17" t="n">
        <v>20170020008</v>
      </c>
      <c r="C113" s="18" t="s">
        <v>1431</v>
      </c>
      <c r="D113" s="18" t="s">
        <v>8</v>
      </c>
      <c r="E113" s="24" t="s">
        <v>1143</v>
      </c>
      <c r="F113" s="17"/>
      <c r="IH113" s="25"/>
      <c r="II113" s="25"/>
      <c r="IJ113" s="25"/>
      <c r="IK113" s="25"/>
      <c r="IL113" s="25"/>
      <c r="IM113" s="25"/>
      <c r="IN113" s="25"/>
      <c r="IO113" s="25"/>
      <c r="IP113" s="25"/>
    </row>
    <row r="114" s="1" customFormat="true" ht="27" hidden="false" customHeight="true" outlineLevel="0" collapsed="false">
      <c r="A114" s="17" t="n">
        <v>112</v>
      </c>
      <c r="B114" s="17" t="n">
        <v>20170020015</v>
      </c>
      <c r="C114" s="21" t="s">
        <v>1432</v>
      </c>
      <c r="D114" s="21" t="s">
        <v>8</v>
      </c>
      <c r="E114" s="24" t="s">
        <v>1143</v>
      </c>
      <c r="F114" s="17"/>
      <c r="IH114" s="25"/>
      <c r="II114" s="25"/>
      <c r="IJ114" s="25"/>
      <c r="IK114" s="25"/>
      <c r="IL114" s="25"/>
      <c r="IM114" s="25"/>
      <c r="IN114" s="25"/>
      <c r="IO114" s="25"/>
      <c r="IP114" s="25"/>
    </row>
    <row r="115" s="1" customFormat="true" ht="27" hidden="false" customHeight="true" outlineLevel="0" collapsed="false">
      <c r="A115" s="17" t="n">
        <v>113</v>
      </c>
      <c r="B115" s="17" t="n">
        <v>20170020023</v>
      </c>
      <c r="C115" s="21" t="s">
        <v>1433</v>
      </c>
      <c r="D115" s="21" t="s">
        <v>8</v>
      </c>
      <c r="E115" s="24" t="s">
        <v>1143</v>
      </c>
      <c r="F115" s="17"/>
      <c r="IH115" s="25"/>
      <c r="II115" s="25"/>
      <c r="IJ115" s="25"/>
      <c r="IK115" s="25"/>
      <c r="IL115" s="25"/>
      <c r="IM115" s="25"/>
      <c r="IN115" s="25"/>
      <c r="IO115" s="25"/>
      <c r="IP115" s="25"/>
    </row>
    <row r="116" s="1" customFormat="true" ht="27" hidden="false" customHeight="true" outlineLevel="0" collapsed="false">
      <c r="A116" s="17" t="n">
        <v>114</v>
      </c>
      <c r="B116" s="17" t="n">
        <v>20170020037</v>
      </c>
      <c r="C116" s="21" t="s">
        <v>1434</v>
      </c>
      <c r="D116" s="21" t="s">
        <v>8</v>
      </c>
      <c r="E116" s="24" t="s">
        <v>1143</v>
      </c>
      <c r="F116" s="17"/>
      <c r="IH116" s="25"/>
      <c r="II116" s="25"/>
      <c r="IJ116" s="25"/>
      <c r="IK116" s="25"/>
      <c r="IL116" s="25"/>
      <c r="IM116" s="25"/>
      <c r="IN116" s="25"/>
      <c r="IO116" s="25"/>
      <c r="IP116" s="25"/>
    </row>
    <row r="117" s="1" customFormat="true" ht="27" hidden="false" customHeight="true" outlineLevel="0" collapsed="false">
      <c r="A117" s="17" t="n">
        <v>115</v>
      </c>
      <c r="B117" s="17" t="n">
        <v>20170020038</v>
      </c>
      <c r="C117" s="18" t="s">
        <v>1435</v>
      </c>
      <c r="D117" s="18" t="s">
        <v>8</v>
      </c>
      <c r="E117" s="24" t="s">
        <v>1143</v>
      </c>
      <c r="F117" s="17"/>
      <c r="IH117" s="25"/>
      <c r="II117" s="25"/>
      <c r="IJ117" s="25"/>
      <c r="IK117" s="25"/>
      <c r="IL117" s="25"/>
      <c r="IM117" s="25"/>
      <c r="IN117" s="25"/>
      <c r="IO117" s="25"/>
      <c r="IP117" s="25"/>
    </row>
    <row r="118" s="1" customFormat="true" ht="27" hidden="false" customHeight="true" outlineLevel="0" collapsed="false">
      <c r="A118" s="17" t="n">
        <v>116</v>
      </c>
      <c r="B118" s="17" t="n">
        <v>20170020040</v>
      </c>
      <c r="C118" s="21" t="s">
        <v>1436</v>
      </c>
      <c r="D118" s="21" t="s">
        <v>8</v>
      </c>
      <c r="E118" s="24" t="s">
        <v>1143</v>
      </c>
      <c r="F118" s="17"/>
      <c r="IH118" s="25"/>
      <c r="II118" s="25"/>
      <c r="IJ118" s="25"/>
      <c r="IK118" s="25"/>
      <c r="IL118" s="25"/>
      <c r="IM118" s="25"/>
      <c r="IN118" s="25"/>
      <c r="IO118" s="25"/>
      <c r="IP118" s="25"/>
    </row>
    <row r="119" s="1" customFormat="true" ht="27" hidden="false" customHeight="true" outlineLevel="0" collapsed="false">
      <c r="A119" s="17" t="n">
        <v>117</v>
      </c>
      <c r="B119" s="17" t="n">
        <v>20170020041</v>
      </c>
      <c r="C119" s="21" t="s">
        <v>1437</v>
      </c>
      <c r="D119" s="21" t="s">
        <v>8</v>
      </c>
      <c r="E119" s="24" t="s">
        <v>1143</v>
      </c>
      <c r="F119" s="17"/>
      <c r="IH119" s="25"/>
      <c r="II119" s="25"/>
      <c r="IJ119" s="25"/>
      <c r="IK119" s="25"/>
      <c r="IL119" s="25"/>
      <c r="IM119" s="25"/>
      <c r="IN119" s="25"/>
      <c r="IO119" s="25"/>
      <c r="IP119" s="25"/>
    </row>
    <row r="120" s="1" customFormat="true" ht="27" hidden="false" customHeight="true" outlineLevel="0" collapsed="false">
      <c r="A120" s="17" t="n">
        <v>118</v>
      </c>
      <c r="B120" s="17" t="n">
        <v>20170020048</v>
      </c>
      <c r="C120" s="23" t="s">
        <v>1438</v>
      </c>
      <c r="D120" s="23" t="s">
        <v>8</v>
      </c>
      <c r="E120" s="24" t="s">
        <v>1143</v>
      </c>
      <c r="F120" s="17"/>
      <c r="IH120" s="25"/>
      <c r="II120" s="25"/>
      <c r="IJ120" s="25"/>
      <c r="IK120" s="25"/>
      <c r="IL120" s="25"/>
      <c r="IM120" s="25"/>
      <c r="IN120" s="25"/>
      <c r="IO120" s="25"/>
      <c r="IP120" s="25"/>
    </row>
    <row r="121" s="1" customFormat="true" ht="27" hidden="false" customHeight="true" outlineLevel="0" collapsed="false">
      <c r="A121" s="17" t="n">
        <v>119</v>
      </c>
      <c r="B121" s="17" t="n">
        <v>20170020049</v>
      </c>
      <c r="C121" s="21" t="s">
        <v>1439</v>
      </c>
      <c r="D121" s="21" t="s">
        <v>8</v>
      </c>
      <c r="E121" s="24" t="s">
        <v>1143</v>
      </c>
      <c r="F121" s="17"/>
      <c r="IH121" s="25"/>
      <c r="II121" s="25"/>
      <c r="IJ121" s="25"/>
      <c r="IK121" s="25"/>
      <c r="IL121" s="25"/>
      <c r="IM121" s="25"/>
      <c r="IN121" s="25"/>
      <c r="IO121" s="25"/>
      <c r="IP121" s="25"/>
    </row>
    <row r="122" s="1" customFormat="true" ht="27" hidden="false" customHeight="true" outlineLevel="0" collapsed="false">
      <c r="A122" s="17" t="n">
        <v>120</v>
      </c>
      <c r="B122" s="17" t="n">
        <v>20170020056</v>
      </c>
      <c r="C122" s="21" t="s">
        <v>1440</v>
      </c>
      <c r="D122" s="21" t="s">
        <v>8</v>
      </c>
      <c r="E122" s="24" t="s">
        <v>1143</v>
      </c>
      <c r="F122" s="17"/>
      <c r="IH122" s="25"/>
      <c r="II122" s="25"/>
      <c r="IJ122" s="25"/>
      <c r="IK122" s="25"/>
      <c r="IL122" s="25"/>
      <c r="IM122" s="25"/>
      <c r="IN122" s="25"/>
      <c r="IO122" s="25"/>
      <c r="IP122" s="25"/>
    </row>
    <row r="123" s="1" customFormat="true" ht="27" hidden="false" customHeight="true" outlineLevel="0" collapsed="false">
      <c r="A123" s="17" t="n">
        <v>121</v>
      </c>
      <c r="B123" s="17" t="n">
        <v>20170020057</v>
      </c>
      <c r="C123" s="21" t="s">
        <v>1441</v>
      </c>
      <c r="D123" s="21" t="s">
        <v>8</v>
      </c>
      <c r="E123" s="24" t="s">
        <v>1143</v>
      </c>
      <c r="F123" s="17"/>
      <c r="IH123" s="25"/>
      <c r="II123" s="25"/>
      <c r="IJ123" s="25"/>
      <c r="IK123" s="25"/>
      <c r="IL123" s="25"/>
      <c r="IM123" s="25"/>
      <c r="IN123" s="25"/>
      <c r="IO123" s="25"/>
      <c r="IP123" s="25"/>
    </row>
    <row r="124" s="1" customFormat="true" ht="27" hidden="false" customHeight="true" outlineLevel="0" collapsed="false">
      <c r="A124" s="17" t="n">
        <v>122</v>
      </c>
      <c r="B124" s="17" t="n">
        <v>20170020063</v>
      </c>
      <c r="C124" s="21" t="s">
        <v>1442</v>
      </c>
      <c r="D124" s="21" t="s">
        <v>61</v>
      </c>
      <c r="E124" s="24" t="s">
        <v>1143</v>
      </c>
      <c r="F124" s="17"/>
      <c r="IH124" s="25"/>
      <c r="II124" s="25"/>
      <c r="IJ124" s="25"/>
      <c r="IK124" s="25"/>
      <c r="IL124" s="25"/>
      <c r="IM124" s="25"/>
      <c r="IN124" s="25"/>
      <c r="IO124" s="25"/>
      <c r="IP124" s="25"/>
    </row>
    <row r="125" s="1" customFormat="true" ht="27" hidden="false" customHeight="true" outlineLevel="0" collapsed="false">
      <c r="A125" s="17" t="n">
        <v>123</v>
      </c>
      <c r="B125" s="17" t="n">
        <v>20170020064</v>
      </c>
      <c r="C125" s="21" t="s">
        <v>1443</v>
      </c>
      <c r="D125" s="21" t="s">
        <v>8</v>
      </c>
      <c r="E125" s="24" t="s">
        <v>1143</v>
      </c>
      <c r="F125" s="17"/>
      <c r="IH125" s="25"/>
      <c r="II125" s="25"/>
      <c r="IJ125" s="25"/>
      <c r="IK125" s="25"/>
      <c r="IL125" s="25"/>
      <c r="IM125" s="25"/>
      <c r="IN125" s="25"/>
      <c r="IO125" s="25"/>
      <c r="IP125" s="25"/>
    </row>
    <row r="126" s="1" customFormat="true" ht="27" hidden="false" customHeight="true" outlineLevel="0" collapsed="false">
      <c r="A126" s="17" t="n">
        <v>124</v>
      </c>
      <c r="B126" s="17" t="n">
        <v>20170020087</v>
      </c>
      <c r="C126" s="21" t="s">
        <v>1444</v>
      </c>
      <c r="D126" s="21" t="s">
        <v>8</v>
      </c>
      <c r="E126" s="24" t="s">
        <v>1143</v>
      </c>
      <c r="F126" s="17"/>
      <c r="IH126" s="25"/>
      <c r="II126" s="25"/>
      <c r="IJ126" s="25"/>
      <c r="IK126" s="25"/>
      <c r="IL126" s="25"/>
      <c r="IM126" s="25"/>
      <c r="IN126" s="25"/>
      <c r="IO126" s="25"/>
      <c r="IP126" s="25"/>
    </row>
    <row r="127" s="1" customFormat="true" ht="27" hidden="false" customHeight="true" outlineLevel="0" collapsed="false">
      <c r="A127" s="17" t="n">
        <v>125</v>
      </c>
      <c r="B127" s="17" t="n">
        <v>20170020089</v>
      </c>
      <c r="C127" s="21" t="s">
        <v>1445</v>
      </c>
      <c r="D127" s="21" t="s">
        <v>8</v>
      </c>
      <c r="E127" s="24" t="s">
        <v>1143</v>
      </c>
      <c r="F127" s="17"/>
      <c r="IH127" s="25"/>
      <c r="II127" s="25"/>
      <c r="IJ127" s="25"/>
      <c r="IK127" s="25"/>
      <c r="IL127" s="25"/>
      <c r="IM127" s="25"/>
      <c r="IN127" s="25"/>
      <c r="IO127" s="25"/>
      <c r="IP127" s="25"/>
    </row>
    <row r="128" s="1" customFormat="true" ht="27" hidden="false" customHeight="true" outlineLevel="0" collapsed="false">
      <c r="A128" s="17" t="n">
        <v>126</v>
      </c>
      <c r="B128" s="17" t="n">
        <v>20170020091</v>
      </c>
      <c r="C128" s="22" t="s">
        <v>1446</v>
      </c>
      <c r="D128" s="22" t="s">
        <v>8</v>
      </c>
      <c r="E128" s="24" t="s">
        <v>1143</v>
      </c>
      <c r="F128" s="17"/>
      <c r="IH128" s="25"/>
      <c r="II128" s="25"/>
      <c r="IJ128" s="25"/>
      <c r="IK128" s="25"/>
      <c r="IL128" s="25"/>
      <c r="IM128" s="25"/>
      <c r="IN128" s="25"/>
      <c r="IO128" s="25"/>
      <c r="IP128" s="25"/>
    </row>
    <row r="129" s="1" customFormat="true" ht="27" hidden="false" customHeight="true" outlineLevel="0" collapsed="false">
      <c r="A129" s="17" t="n">
        <v>127</v>
      </c>
      <c r="B129" s="17" t="n">
        <v>20170020097</v>
      </c>
      <c r="C129" s="21" t="s">
        <v>1447</v>
      </c>
      <c r="D129" s="21" t="s">
        <v>8</v>
      </c>
      <c r="E129" s="24" t="s">
        <v>1143</v>
      </c>
      <c r="F129" s="17"/>
      <c r="IH129" s="25"/>
      <c r="II129" s="25"/>
      <c r="IJ129" s="25"/>
      <c r="IK129" s="25"/>
      <c r="IL129" s="25"/>
      <c r="IM129" s="25"/>
      <c r="IN129" s="25"/>
      <c r="IO129" s="25"/>
      <c r="IP129" s="25"/>
    </row>
    <row r="130" s="1" customFormat="true" ht="27" hidden="false" customHeight="true" outlineLevel="0" collapsed="false">
      <c r="A130" s="17" t="n">
        <v>128</v>
      </c>
      <c r="B130" s="17" t="n">
        <v>20170020103</v>
      </c>
      <c r="C130" s="21" t="s">
        <v>1448</v>
      </c>
      <c r="D130" s="21" t="s">
        <v>8</v>
      </c>
      <c r="E130" s="24" t="s">
        <v>1143</v>
      </c>
      <c r="F130" s="17"/>
      <c r="IH130" s="25"/>
      <c r="II130" s="25"/>
      <c r="IJ130" s="25"/>
      <c r="IK130" s="25"/>
      <c r="IL130" s="25"/>
      <c r="IM130" s="25"/>
      <c r="IN130" s="25"/>
      <c r="IO130" s="25"/>
      <c r="IP130" s="25"/>
    </row>
    <row r="131" s="1" customFormat="true" ht="27" hidden="false" customHeight="true" outlineLevel="0" collapsed="false">
      <c r="A131" s="17" t="n">
        <v>129</v>
      </c>
      <c r="B131" s="17" t="n">
        <v>20170020109</v>
      </c>
      <c r="C131" s="21" t="s">
        <v>1449</v>
      </c>
      <c r="D131" s="21" t="s">
        <v>8</v>
      </c>
      <c r="E131" s="24" t="s">
        <v>1143</v>
      </c>
      <c r="F131" s="17"/>
      <c r="IH131" s="25"/>
      <c r="II131" s="25"/>
      <c r="IJ131" s="25"/>
      <c r="IK131" s="25"/>
      <c r="IL131" s="25"/>
      <c r="IM131" s="25"/>
      <c r="IN131" s="25"/>
      <c r="IO131" s="25"/>
      <c r="IP131" s="25"/>
    </row>
    <row r="132" s="1" customFormat="true" ht="27" hidden="false" customHeight="true" outlineLevel="0" collapsed="false">
      <c r="A132" s="17" t="n">
        <v>130</v>
      </c>
      <c r="B132" s="17" t="n">
        <v>20170020114</v>
      </c>
      <c r="C132" s="21" t="s">
        <v>1450</v>
      </c>
      <c r="D132" s="21" t="s">
        <v>8</v>
      </c>
      <c r="E132" s="24" t="s">
        <v>1143</v>
      </c>
      <c r="F132" s="17"/>
      <c r="IH132" s="25"/>
      <c r="II132" s="25"/>
      <c r="IJ132" s="25"/>
      <c r="IK132" s="25"/>
      <c r="IL132" s="25"/>
      <c r="IM132" s="25"/>
      <c r="IN132" s="25"/>
      <c r="IO132" s="25"/>
      <c r="IP132" s="25"/>
    </row>
    <row r="133" s="1" customFormat="true" ht="27" hidden="false" customHeight="true" outlineLevel="0" collapsed="false">
      <c r="A133" s="17" t="n">
        <v>131</v>
      </c>
      <c r="B133" s="17" t="n">
        <v>20170020120</v>
      </c>
      <c r="C133" s="21" t="s">
        <v>1180</v>
      </c>
      <c r="D133" s="21" t="s">
        <v>8</v>
      </c>
      <c r="E133" s="24" t="s">
        <v>1143</v>
      </c>
      <c r="F133" s="17"/>
      <c r="IH133" s="25"/>
      <c r="II133" s="25"/>
      <c r="IJ133" s="25"/>
      <c r="IK133" s="25"/>
      <c r="IL133" s="25"/>
      <c r="IM133" s="25"/>
      <c r="IN133" s="25"/>
      <c r="IO133" s="25"/>
      <c r="IP133" s="25"/>
    </row>
    <row r="134" s="1" customFormat="true" ht="27" hidden="false" customHeight="true" outlineLevel="0" collapsed="false">
      <c r="A134" s="17" t="n">
        <v>132</v>
      </c>
      <c r="B134" s="17" t="n">
        <v>20170020121</v>
      </c>
      <c r="C134" s="21" t="s">
        <v>1451</v>
      </c>
      <c r="D134" s="21" t="s">
        <v>61</v>
      </c>
      <c r="E134" s="24" t="s">
        <v>1143</v>
      </c>
      <c r="F134" s="17"/>
      <c r="IH134" s="25"/>
      <c r="II134" s="25"/>
      <c r="IJ134" s="25"/>
      <c r="IK134" s="25"/>
      <c r="IL134" s="25"/>
      <c r="IM134" s="25"/>
      <c r="IN134" s="25"/>
      <c r="IO134" s="25"/>
      <c r="IP134" s="25"/>
    </row>
    <row r="135" s="1" customFormat="true" ht="27" hidden="false" customHeight="true" outlineLevel="0" collapsed="false">
      <c r="A135" s="17" t="n">
        <v>133</v>
      </c>
      <c r="B135" s="17" t="n">
        <v>20170020122</v>
      </c>
      <c r="C135" s="21" t="s">
        <v>1452</v>
      </c>
      <c r="D135" s="21" t="s">
        <v>8</v>
      </c>
      <c r="E135" s="24" t="s">
        <v>1143</v>
      </c>
      <c r="F135" s="17"/>
      <c r="IH135" s="25"/>
      <c r="II135" s="25"/>
      <c r="IJ135" s="25"/>
      <c r="IK135" s="25"/>
      <c r="IL135" s="25"/>
      <c r="IM135" s="25"/>
      <c r="IN135" s="25"/>
      <c r="IO135" s="25"/>
      <c r="IP135" s="25"/>
    </row>
    <row r="136" s="1" customFormat="true" ht="27" hidden="false" customHeight="true" outlineLevel="0" collapsed="false">
      <c r="A136" s="17" t="n">
        <v>134</v>
      </c>
      <c r="B136" s="17" t="n">
        <v>20170020124</v>
      </c>
      <c r="C136" s="21" t="s">
        <v>1372</v>
      </c>
      <c r="D136" s="21" t="s">
        <v>8</v>
      </c>
      <c r="E136" s="24" t="s">
        <v>1143</v>
      </c>
      <c r="F136" s="17"/>
      <c r="IH136" s="25"/>
      <c r="II136" s="25"/>
      <c r="IJ136" s="25"/>
      <c r="IK136" s="25"/>
      <c r="IL136" s="25"/>
      <c r="IM136" s="25"/>
      <c r="IN136" s="25"/>
      <c r="IO136" s="25"/>
      <c r="IP136" s="25"/>
    </row>
    <row r="137" s="1" customFormat="true" ht="27" hidden="false" customHeight="true" outlineLevel="0" collapsed="false">
      <c r="A137" s="17" t="n">
        <v>135</v>
      </c>
      <c r="B137" s="17" t="n">
        <v>20170020129</v>
      </c>
      <c r="C137" s="21" t="s">
        <v>1453</v>
      </c>
      <c r="D137" s="21" t="s">
        <v>8</v>
      </c>
      <c r="E137" s="24" t="s">
        <v>1143</v>
      </c>
      <c r="F137" s="17"/>
      <c r="IH137" s="25"/>
      <c r="II137" s="25"/>
      <c r="IJ137" s="25"/>
      <c r="IK137" s="25"/>
      <c r="IL137" s="25"/>
      <c r="IM137" s="25"/>
      <c r="IN137" s="25"/>
      <c r="IO137" s="25"/>
      <c r="IP137" s="25"/>
    </row>
  </sheetData>
  <mergeCells count="1">
    <mergeCell ref="A1:F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137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138:D1137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86" activeCellId="0" sqref="B86:E86"/>
    </sheetView>
  </sheetViews>
  <sheetFormatPr defaultColWidth="8.99609375" defaultRowHeight="27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8.62"/>
    <col collapsed="false" customWidth="true" hidden="false" outlineLevel="0" max="3" min="3" style="28" width="14.36"/>
    <col collapsed="false" customWidth="true" hidden="false" outlineLevel="0" max="4" min="4" style="28" width="14.01"/>
    <col collapsed="false" customWidth="true" hidden="false" outlineLevel="0" max="5" min="5" style="27" width="15.25"/>
    <col collapsed="false" customWidth="true" hidden="false" outlineLevel="0" max="6" min="6" style="27" width="15.62"/>
    <col collapsed="false" customWidth="false" hidden="false" outlineLevel="0" max="242" min="7" style="27" width="8.99"/>
    <col collapsed="false" customWidth="false" hidden="false" outlineLevel="0" max="257" min="243" style="29" width="8.99"/>
  </cols>
  <sheetData>
    <row r="1" s="28" customFormat="true" ht="49" hidden="false" customHeight="true" outlineLevel="0" collapsed="false">
      <c r="A1" s="30" t="s">
        <v>1454</v>
      </c>
      <c r="B1" s="30"/>
      <c r="C1" s="30"/>
      <c r="D1" s="30"/>
      <c r="E1" s="30"/>
      <c r="F1" s="30"/>
    </row>
    <row r="2" s="2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1" customFormat="true" ht="27" hidden="false" customHeight="true" outlineLevel="0" collapsed="false">
      <c r="A3" s="8" t="n">
        <v>1</v>
      </c>
      <c r="B3" s="8" t="n">
        <v>20170030019</v>
      </c>
      <c r="C3" s="8" t="s">
        <v>1455</v>
      </c>
      <c r="D3" s="8" t="s">
        <v>8</v>
      </c>
      <c r="E3" s="8" t="n">
        <v>77.3</v>
      </c>
      <c r="F3" s="8" t="s">
        <v>9</v>
      </c>
    </row>
    <row r="4" s="31" customFormat="true" ht="27" hidden="false" customHeight="true" outlineLevel="0" collapsed="false">
      <c r="A4" s="12" t="n">
        <v>2</v>
      </c>
      <c r="B4" s="12" t="n">
        <v>20170030032</v>
      </c>
      <c r="C4" s="12" t="s">
        <v>1456</v>
      </c>
      <c r="D4" s="12" t="s">
        <v>8</v>
      </c>
      <c r="E4" s="12" t="n">
        <v>77</v>
      </c>
      <c r="F4" s="12" t="s">
        <v>9</v>
      </c>
    </row>
    <row r="5" s="31" customFormat="true" ht="27" hidden="false" customHeight="true" outlineLevel="0" collapsed="false">
      <c r="A5" s="12" t="n">
        <v>3</v>
      </c>
      <c r="B5" s="12" t="n">
        <v>20170030036</v>
      </c>
      <c r="C5" s="12" t="s">
        <v>1457</v>
      </c>
      <c r="D5" s="12" t="s">
        <v>8</v>
      </c>
      <c r="E5" s="12" t="n">
        <v>75.6</v>
      </c>
      <c r="F5" s="12" t="s">
        <v>9</v>
      </c>
    </row>
    <row r="6" s="31" customFormat="true" ht="27" hidden="false" customHeight="true" outlineLevel="0" collapsed="false">
      <c r="A6" s="12" t="n">
        <v>4</v>
      </c>
      <c r="B6" s="12" t="n">
        <v>20170030114</v>
      </c>
      <c r="C6" s="12" t="s">
        <v>1458</v>
      </c>
      <c r="D6" s="12" t="s">
        <v>8</v>
      </c>
      <c r="E6" s="12" t="n">
        <v>71</v>
      </c>
      <c r="F6" s="12" t="s">
        <v>9</v>
      </c>
    </row>
    <row r="7" s="31" customFormat="true" ht="27" hidden="false" customHeight="true" outlineLevel="0" collapsed="false">
      <c r="A7" s="12" t="n">
        <v>5</v>
      </c>
      <c r="B7" s="12" t="n">
        <v>20170030120</v>
      </c>
      <c r="C7" s="12" t="s">
        <v>1459</v>
      </c>
      <c r="D7" s="12" t="s">
        <v>8</v>
      </c>
      <c r="E7" s="12" t="n">
        <v>70.7</v>
      </c>
      <c r="F7" s="12" t="s">
        <v>9</v>
      </c>
    </row>
    <row r="8" s="28" customFormat="true" ht="27" hidden="false" customHeight="true" outlineLevel="0" collapsed="false">
      <c r="A8" s="12" t="n">
        <v>6</v>
      </c>
      <c r="B8" s="12" t="n">
        <v>20170030068</v>
      </c>
      <c r="C8" s="12" t="s">
        <v>1460</v>
      </c>
      <c r="D8" s="12" t="s">
        <v>8</v>
      </c>
      <c r="E8" s="12" t="n">
        <v>68.2</v>
      </c>
      <c r="F8" s="12" t="s">
        <v>9</v>
      </c>
    </row>
    <row r="9" s="31" customFormat="true" ht="27" hidden="false" customHeight="true" outlineLevel="0" collapsed="false">
      <c r="A9" s="12" t="n">
        <v>7</v>
      </c>
      <c r="B9" s="12" t="n">
        <v>20170030024</v>
      </c>
      <c r="C9" s="12" t="s">
        <v>1461</v>
      </c>
      <c r="D9" s="12" t="s">
        <v>61</v>
      </c>
      <c r="E9" s="12" t="n">
        <v>68.1</v>
      </c>
      <c r="F9" s="12" t="s">
        <v>9</v>
      </c>
    </row>
    <row r="10" s="31" customFormat="true" ht="27" hidden="false" customHeight="true" outlineLevel="0" collapsed="false">
      <c r="A10" s="12" t="n">
        <v>8</v>
      </c>
      <c r="B10" s="12" t="n">
        <v>20170030203</v>
      </c>
      <c r="C10" s="12" t="s">
        <v>1462</v>
      </c>
      <c r="D10" s="12" t="s">
        <v>8</v>
      </c>
      <c r="E10" s="12" t="n">
        <v>68.1</v>
      </c>
      <c r="F10" s="12" t="s">
        <v>9</v>
      </c>
    </row>
    <row r="11" s="31" customFormat="true" ht="27" hidden="false" customHeight="true" outlineLevel="0" collapsed="false">
      <c r="A11" s="12" t="n">
        <v>9</v>
      </c>
      <c r="B11" s="12" t="n">
        <v>20170030047</v>
      </c>
      <c r="C11" s="12" t="s">
        <v>1463</v>
      </c>
      <c r="D11" s="12" t="s">
        <v>8</v>
      </c>
      <c r="E11" s="12" t="n">
        <v>67.9</v>
      </c>
      <c r="F11" s="12" t="s">
        <v>9</v>
      </c>
    </row>
    <row r="12" s="31" customFormat="true" ht="27" hidden="false" customHeight="true" outlineLevel="0" collapsed="false">
      <c r="A12" s="32" t="n">
        <v>10</v>
      </c>
      <c r="B12" s="32" t="n">
        <v>20170030086</v>
      </c>
      <c r="C12" s="33" t="s">
        <v>1464</v>
      </c>
      <c r="D12" s="33" t="s">
        <v>8</v>
      </c>
      <c r="E12" s="32" t="n">
        <v>67.7</v>
      </c>
      <c r="F12" s="34"/>
    </row>
    <row r="13" s="31" customFormat="true" ht="27" hidden="false" customHeight="true" outlineLevel="0" collapsed="false">
      <c r="A13" s="32" t="n">
        <v>11</v>
      </c>
      <c r="B13" s="32" t="n">
        <v>20170030064</v>
      </c>
      <c r="C13" s="33" t="s">
        <v>1465</v>
      </c>
      <c r="D13" s="33" t="s">
        <v>8</v>
      </c>
      <c r="E13" s="32" t="n">
        <v>67.6</v>
      </c>
      <c r="F13" s="34"/>
    </row>
    <row r="14" s="31" customFormat="true" ht="27" hidden="false" customHeight="true" outlineLevel="0" collapsed="false">
      <c r="A14" s="32" t="n">
        <v>12</v>
      </c>
      <c r="B14" s="32" t="n">
        <v>20170030102</v>
      </c>
      <c r="C14" s="33" t="s">
        <v>1466</v>
      </c>
      <c r="D14" s="33" t="s">
        <v>8</v>
      </c>
      <c r="E14" s="32" t="n">
        <v>67.5</v>
      </c>
      <c r="F14" s="34"/>
    </row>
    <row r="15" s="31" customFormat="true" ht="27" hidden="false" customHeight="true" outlineLevel="0" collapsed="false">
      <c r="A15" s="32" t="n">
        <v>13</v>
      </c>
      <c r="B15" s="32" t="n">
        <v>20170030006</v>
      </c>
      <c r="C15" s="33" t="s">
        <v>1467</v>
      </c>
      <c r="D15" s="33" t="s">
        <v>61</v>
      </c>
      <c r="E15" s="32" t="n">
        <v>67.3</v>
      </c>
      <c r="F15" s="34"/>
    </row>
    <row r="16" s="31" customFormat="true" ht="27" hidden="false" customHeight="true" outlineLevel="0" collapsed="false">
      <c r="A16" s="32" t="n">
        <v>14</v>
      </c>
      <c r="B16" s="32" t="n">
        <v>20170030139</v>
      </c>
      <c r="C16" s="33" t="s">
        <v>1468</v>
      </c>
      <c r="D16" s="33" t="s">
        <v>8</v>
      </c>
      <c r="E16" s="32" t="n">
        <v>67.3</v>
      </c>
      <c r="F16" s="34"/>
    </row>
    <row r="17" s="31" customFormat="true" ht="27" hidden="false" customHeight="true" outlineLevel="0" collapsed="false">
      <c r="A17" s="32" t="n">
        <v>15</v>
      </c>
      <c r="B17" s="32" t="n">
        <v>20170030028</v>
      </c>
      <c r="C17" s="33" t="s">
        <v>1469</v>
      </c>
      <c r="D17" s="33" t="s">
        <v>8</v>
      </c>
      <c r="E17" s="32" t="n">
        <v>66.9</v>
      </c>
      <c r="F17" s="34"/>
    </row>
    <row r="18" s="31" customFormat="true" ht="27" hidden="false" customHeight="true" outlineLevel="0" collapsed="false">
      <c r="A18" s="32" t="n">
        <v>16</v>
      </c>
      <c r="B18" s="32" t="n">
        <v>20170030103</v>
      </c>
      <c r="C18" s="33" t="s">
        <v>1470</v>
      </c>
      <c r="D18" s="33" t="s">
        <v>8</v>
      </c>
      <c r="E18" s="32" t="n">
        <v>66.5</v>
      </c>
      <c r="F18" s="34"/>
    </row>
    <row r="19" s="31" customFormat="true" ht="27" hidden="false" customHeight="true" outlineLevel="0" collapsed="false">
      <c r="A19" s="32" t="n">
        <v>17</v>
      </c>
      <c r="B19" s="32" t="n">
        <v>20170030188</v>
      </c>
      <c r="C19" s="33" t="s">
        <v>104</v>
      </c>
      <c r="D19" s="33" t="s">
        <v>8</v>
      </c>
      <c r="E19" s="32" t="n">
        <v>66.5</v>
      </c>
      <c r="F19" s="34"/>
    </row>
    <row r="20" s="31" customFormat="true" ht="27" hidden="false" customHeight="true" outlineLevel="0" collapsed="false">
      <c r="A20" s="32" t="n">
        <v>18</v>
      </c>
      <c r="B20" s="32" t="n">
        <v>20170030060</v>
      </c>
      <c r="C20" s="33" t="s">
        <v>1471</v>
      </c>
      <c r="D20" s="33" t="s">
        <v>8</v>
      </c>
      <c r="E20" s="32" t="n">
        <v>66.2</v>
      </c>
      <c r="F20" s="34"/>
    </row>
    <row r="21" s="31" customFormat="true" ht="27" hidden="false" customHeight="true" outlineLevel="0" collapsed="false">
      <c r="A21" s="32" t="n">
        <v>19</v>
      </c>
      <c r="B21" s="32" t="n">
        <v>20170030140</v>
      </c>
      <c r="C21" s="33" t="s">
        <v>1472</v>
      </c>
      <c r="D21" s="33" t="s">
        <v>61</v>
      </c>
      <c r="E21" s="32" t="n">
        <v>66.1</v>
      </c>
      <c r="F21" s="34"/>
    </row>
    <row r="22" s="31" customFormat="true" ht="27" hidden="false" customHeight="true" outlineLevel="0" collapsed="false">
      <c r="A22" s="32" t="n">
        <v>20</v>
      </c>
      <c r="B22" s="32" t="n">
        <v>20170030056</v>
      </c>
      <c r="C22" s="33" t="s">
        <v>1473</v>
      </c>
      <c r="D22" s="33" t="s">
        <v>8</v>
      </c>
      <c r="E22" s="32" t="n">
        <v>66</v>
      </c>
      <c r="F22" s="34"/>
    </row>
    <row r="23" s="31" customFormat="true" ht="27" hidden="false" customHeight="true" outlineLevel="0" collapsed="false">
      <c r="A23" s="32" t="n">
        <v>21</v>
      </c>
      <c r="B23" s="32" t="n">
        <v>20170030057</v>
      </c>
      <c r="C23" s="33" t="s">
        <v>1474</v>
      </c>
      <c r="D23" s="33" t="s">
        <v>8</v>
      </c>
      <c r="E23" s="32" t="n">
        <v>66</v>
      </c>
      <c r="F23" s="34"/>
    </row>
    <row r="24" s="31" customFormat="true" ht="27" hidden="false" customHeight="true" outlineLevel="0" collapsed="false">
      <c r="A24" s="32" t="n">
        <v>22</v>
      </c>
      <c r="B24" s="32" t="n">
        <v>20170030100</v>
      </c>
      <c r="C24" s="33" t="s">
        <v>1475</v>
      </c>
      <c r="D24" s="33" t="s">
        <v>61</v>
      </c>
      <c r="E24" s="32" t="n">
        <v>65.9</v>
      </c>
      <c r="F24" s="34"/>
    </row>
    <row r="25" s="31" customFormat="true" ht="27" hidden="false" customHeight="true" outlineLevel="0" collapsed="false">
      <c r="A25" s="32" t="n">
        <v>23</v>
      </c>
      <c r="B25" s="32" t="n">
        <v>20170030187</v>
      </c>
      <c r="C25" s="33" t="s">
        <v>1476</v>
      </c>
      <c r="D25" s="33" t="s">
        <v>61</v>
      </c>
      <c r="E25" s="32" t="n">
        <v>65.8</v>
      </c>
      <c r="F25" s="34"/>
    </row>
    <row r="26" s="31" customFormat="true" ht="27" hidden="false" customHeight="true" outlineLevel="0" collapsed="false">
      <c r="A26" s="32" t="n">
        <v>24</v>
      </c>
      <c r="B26" s="32" t="n">
        <v>20170030109</v>
      </c>
      <c r="C26" s="33" t="s">
        <v>1477</v>
      </c>
      <c r="D26" s="33" t="s">
        <v>8</v>
      </c>
      <c r="E26" s="32" t="n">
        <v>65.7</v>
      </c>
      <c r="F26" s="34"/>
    </row>
    <row r="27" s="31" customFormat="true" ht="27" hidden="false" customHeight="true" outlineLevel="0" collapsed="false">
      <c r="A27" s="32" t="n">
        <v>25</v>
      </c>
      <c r="B27" s="32" t="n">
        <v>20170030185</v>
      </c>
      <c r="C27" s="33" t="s">
        <v>1478</v>
      </c>
      <c r="D27" s="33" t="s">
        <v>8</v>
      </c>
      <c r="E27" s="32" t="n">
        <v>65.7</v>
      </c>
      <c r="F27" s="34"/>
    </row>
    <row r="28" s="31" customFormat="true" ht="27" hidden="false" customHeight="true" outlineLevel="0" collapsed="false">
      <c r="A28" s="32" t="n">
        <v>26</v>
      </c>
      <c r="B28" s="32" t="n">
        <v>20170030110</v>
      </c>
      <c r="C28" s="33" t="s">
        <v>1479</v>
      </c>
      <c r="D28" s="33" t="s">
        <v>61</v>
      </c>
      <c r="E28" s="32" t="n">
        <v>65.6</v>
      </c>
      <c r="F28" s="34"/>
    </row>
    <row r="29" s="31" customFormat="true" ht="27" hidden="false" customHeight="true" outlineLevel="0" collapsed="false">
      <c r="A29" s="32" t="n">
        <v>27</v>
      </c>
      <c r="B29" s="32" t="n">
        <v>20170030165</v>
      </c>
      <c r="C29" s="33" t="s">
        <v>1480</v>
      </c>
      <c r="D29" s="33" t="s">
        <v>8</v>
      </c>
      <c r="E29" s="32" t="n">
        <v>65.3</v>
      </c>
      <c r="F29" s="34"/>
    </row>
    <row r="30" s="31" customFormat="true" ht="27" hidden="false" customHeight="true" outlineLevel="0" collapsed="false">
      <c r="A30" s="32" t="n">
        <v>28</v>
      </c>
      <c r="B30" s="32" t="n">
        <v>20170030112</v>
      </c>
      <c r="C30" s="33" t="s">
        <v>1481</v>
      </c>
      <c r="D30" s="33" t="s">
        <v>61</v>
      </c>
      <c r="E30" s="32" t="n">
        <v>64.6</v>
      </c>
      <c r="F30" s="34"/>
    </row>
    <row r="31" s="31" customFormat="true" ht="27" hidden="false" customHeight="true" outlineLevel="0" collapsed="false">
      <c r="A31" s="32" t="n">
        <v>29</v>
      </c>
      <c r="B31" s="32" t="n">
        <v>20170030125</v>
      </c>
      <c r="C31" s="33" t="s">
        <v>1482</v>
      </c>
      <c r="D31" s="33" t="s">
        <v>8</v>
      </c>
      <c r="E31" s="32" t="n">
        <v>64.6</v>
      </c>
      <c r="F31" s="34"/>
    </row>
    <row r="32" s="31" customFormat="true" ht="27" hidden="false" customHeight="true" outlineLevel="0" collapsed="false">
      <c r="A32" s="32" t="n">
        <v>30</v>
      </c>
      <c r="B32" s="32" t="n">
        <v>20170030183</v>
      </c>
      <c r="C32" s="33" t="s">
        <v>1483</v>
      </c>
      <c r="D32" s="33" t="s">
        <v>8</v>
      </c>
      <c r="E32" s="32" t="n">
        <v>64.6</v>
      </c>
      <c r="F32" s="34"/>
    </row>
    <row r="33" s="31" customFormat="true" ht="27" hidden="false" customHeight="true" outlineLevel="0" collapsed="false">
      <c r="A33" s="32" t="n">
        <v>31</v>
      </c>
      <c r="B33" s="32" t="n">
        <v>20170030181</v>
      </c>
      <c r="C33" s="33" t="s">
        <v>1484</v>
      </c>
      <c r="D33" s="33" t="s">
        <v>8</v>
      </c>
      <c r="E33" s="32" t="n">
        <v>64.1</v>
      </c>
      <c r="F33" s="34"/>
    </row>
    <row r="34" s="31" customFormat="true" ht="27" hidden="false" customHeight="true" outlineLevel="0" collapsed="false">
      <c r="A34" s="32" t="n">
        <v>32</v>
      </c>
      <c r="B34" s="32" t="n">
        <v>20170030067</v>
      </c>
      <c r="C34" s="33" t="s">
        <v>1485</v>
      </c>
      <c r="D34" s="33" t="s">
        <v>8</v>
      </c>
      <c r="E34" s="32" t="n">
        <v>63.9</v>
      </c>
      <c r="F34" s="34"/>
    </row>
    <row r="35" s="31" customFormat="true" ht="27" hidden="false" customHeight="true" outlineLevel="0" collapsed="false">
      <c r="A35" s="32" t="n">
        <v>33</v>
      </c>
      <c r="B35" s="32" t="n">
        <v>20170030116</v>
      </c>
      <c r="C35" s="33" t="s">
        <v>1486</v>
      </c>
      <c r="D35" s="33" t="s">
        <v>8</v>
      </c>
      <c r="E35" s="32" t="n">
        <v>63.8</v>
      </c>
      <c r="F35" s="34"/>
    </row>
    <row r="36" s="31" customFormat="true" ht="27" hidden="false" customHeight="true" outlineLevel="0" collapsed="false">
      <c r="A36" s="32" t="n">
        <v>34</v>
      </c>
      <c r="B36" s="32" t="n">
        <v>20170030142</v>
      </c>
      <c r="C36" s="33" t="s">
        <v>1487</v>
      </c>
      <c r="D36" s="33" t="s">
        <v>8</v>
      </c>
      <c r="E36" s="32" t="n">
        <v>63.8</v>
      </c>
      <c r="F36" s="34"/>
    </row>
    <row r="37" s="31" customFormat="true" ht="27" hidden="false" customHeight="true" outlineLevel="0" collapsed="false">
      <c r="A37" s="32" t="n">
        <v>35</v>
      </c>
      <c r="B37" s="32" t="n">
        <v>20170030158</v>
      </c>
      <c r="C37" s="33" t="s">
        <v>1488</v>
      </c>
      <c r="D37" s="33" t="s">
        <v>8</v>
      </c>
      <c r="E37" s="32" t="n">
        <v>63.8</v>
      </c>
      <c r="F37" s="34"/>
    </row>
    <row r="38" s="28" customFormat="true" ht="27" hidden="false" customHeight="true" outlineLevel="0" collapsed="false">
      <c r="A38" s="32" t="n">
        <v>36</v>
      </c>
      <c r="B38" s="32" t="n">
        <v>20170030078</v>
      </c>
      <c r="C38" s="33" t="s">
        <v>1489</v>
      </c>
      <c r="D38" s="33" t="s">
        <v>8</v>
      </c>
      <c r="E38" s="32" t="n">
        <v>63.7</v>
      </c>
      <c r="F38" s="35"/>
    </row>
    <row r="39" s="31" customFormat="true" ht="27" hidden="false" customHeight="true" outlineLevel="0" collapsed="false">
      <c r="A39" s="32" t="n">
        <v>37</v>
      </c>
      <c r="B39" s="32" t="n">
        <v>20170030199</v>
      </c>
      <c r="C39" s="33" t="s">
        <v>1490</v>
      </c>
      <c r="D39" s="33" t="s">
        <v>8</v>
      </c>
      <c r="E39" s="32" t="n">
        <v>63.7</v>
      </c>
      <c r="F39" s="34"/>
    </row>
    <row r="40" s="31" customFormat="true" ht="27" hidden="false" customHeight="true" outlineLevel="0" collapsed="false">
      <c r="A40" s="32" t="n">
        <v>38</v>
      </c>
      <c r="B40" s="32" t="n">
        <v>20170030001</v>
      </c>
      <c r="C40" s="33" t="s">
        <v>1491</v>
      </c>
      <c r="D40" s="33" t="s">
        <v>8</v>
      </c>
      <c r="E40" s="32" t="n">
        <v>63.5</v>
      </c>
      <c r="F40" s="34"/>
    </row>
    <row r="41" s="31" customFormat="true" ht="27" hidden="false" customHeight="true" outlineLevel="0" collapsed="false">
      <c r="A41" s="32" t="n">
        <v>39</v>
      </c>
      <c r="B41" s="32" t="n">
        <v>20170030087</v>
      </c>
      <c r="C41" s="33" t="s">
        <v>1492</v>
      </c>
      <c r="D41" s="33" t="s">
        <v>8</v>
      </c>
      <c r="E41" s="32" t="n">
        <v>63.3</v>
      </c>
      <c r="F41" s="34"/>
    </row>
    <row r="42" s="31" customFormat="true" ht="27" hidden="false" customHeight="true" outlineLevel="0" collapsed="false">
      <c r="A42" s="32" t="n">
        <v>40</v>
      </c>
      <c r="B42" s="32" t="n">
        <v>20170030073</v>
      </c>
      <c r="C42" s="33" t="s">
        <v>1493</v>
      </c>
      <c r="D42" s="33" t="s">
        <v>8</v>
      </c>
      <c r="E42" s="32" t="n">
        <v>63.1</v>
      </c>
      <c r="F42" s="34"/>
    </row>
    <row r="43" s="31" customFormat="true" ht="27" hidden="false" customHeight="true" outlineLevel="0" collapsed="false">
      <c r="A43" s="32" t="n">
        <v>41</v>
      </c>
      <c r="B43" s="32" t="n">
        <v>20170030162</v>
      </c>
      <c r="C43" s="33" t="s">
        <v>1494</v>
      </c>
      <c r="D43" s="33" t="s">
        <v>8</v>
      </c>
      <c r="E43" s="32" t="n">
        <v>62.8</v>
      </c>
      <c r="F43" s="34"/>
    </row>
    <row r="44" s="31" customFormat="true" ht="27" hidden="false" customHeight="true" outlineLevel="0" collapsed="false">
      <c r="A44" s="32" t="n">
        <v>42</v>
      </c>
      <c r="B44" s="32" t="n">
        <v>20170030166</v>
      </c>
      <c r="C44" s="33" t="s">
        <v>1495</v>
      </c>
      <c r="D44" s="33" t="s">
        <v>8</v>
      </c>
      <c r="E44" s="32" t="n">
        <v>62.8</v>
      </c>
      <c r="F44" s="34"/>
    </row>
    <row r="45" s="31" customFormat="true" ht="27" hidden="false" customHeight="true" outlineLevel="0" collapsed="false">
      <c r="A45" s="32" t="n">
        <v>43</v>
      </c>
      <c r="B45" s="32" t="n">
        <v>20170030045</v>
      </c>
      <c r="C45" s="33" t="s">
        <v>1496</v>
      </c>
      <c r="D45" s="33" t="s">
        <v>8</v>
      </c>
      <c r="E45" s="32" t="n">
        <v>62.6</v>
      </c>
      <c r="F45" s="34"/>
    </row>
    <row r="46" s="31" customFormat="true" ht="27" hidden="false" customHeight="true" outlineLevel="0" collapsed="false">
      <c r="A46" s="32" t="n">
        <v>44</v>
      </c>
      <c r="B46" s="32" t="n">
        <v>20170030134</v>
      </c>
      <c r="C46" s="33" t="s">
        <v>1497</v>
      </c>
      <c r="D46" s="33" t="s">
        <v>8</v>
      </c>
      <c r="E46" s="32" t="n">
        <v>62.6</v>
      </c>
      <c r="F46" s="34"/>
    </row>
    <row r="47" s="31" customFormat="true" ht="27" hidden="false" customHeight="true" outlineLevel="0" collapsed="false">
      <c r="A47" s="32" t="n">
        <v>45</v>
      </c>
      <c r="B47" s="32" t="n">
        <v>20170030039</v>
      </c>
      <c r="C47" s="33" t="s">
        <v>1498</v>
      </c>
      <c r="D47" s="33" t="s">
        <v>8</v>
      </c>
      <c r="E47" s="32" t="n">
        <v>62.5</v>
      </c>
      <c r="F47" s="34"/>
    </row>
    <row r="48" s="31" customFormat="true" ht="27" hidden="false" customHeight="true" outlineLevel="0" collapsed="false">
      <c r="A48" s="32" t="n">
        <v>46</v>
      </c>
      <c r="B48" s="32" t="n">
        <v>20170030196</v>
      </c>
      <c r="C48" s="33" t="s">
        <v>1499</v>
      </c>
      <c r="D48" s="33" t="s">
        <v>8</v>
      </c>
      <c r="E48" s="32" t="n">
        <v>62.5</v>
      </c>
      <c r="F48" s="34"/>
    </row>
    <row r="49" s="31" customFormat="true" ht="27" hidden="false" customHeight="true" outlineLevel="0" collapsed="false">
      <c r="A49" s="32" t="n">
        <v>47</v>
      </c>
      <c r="B49" s="32" t="n">
        <v>20170030075</v>
      </c>
      <c r="C49" s="33" t="s">
        <v>1500</v>
      </c>
      <c r="D49" s="33" t="s">
        <v>8</v>
      </c>
      <c r="E49" s="32" t="n">
        <v>62.4</v>
      </c>
      <c r="F49" s="34"/>
    </row>
    <row r="50" s="31" customFormat="true" ht="27" hidden="false" customHeight="true" outlineLevel="0" collapsed="false">
      <c r="A50" s="32" t="n">
        <v>48</v>
      </c>
      <c r="B50" s="32" t="n">
        <v>20170030108</v>
      </c>
      <c r="C50" s="33" t="s">
        <v>450</v>
      </c>
      <c r="D50" s="33" t="s">
        <v>8</v>
      </c>
      <c r="E50" s="32" t="n">
        <v>62.3</v>
      </c>
      <c r="F50" s="34"/>
    </row>
    <row r="51" s="31" customFormat="true" ht="27" hidden="false" customHeight="true" outlineLevel="0" collapsed="false">
      <c r="A51" s="32" t="n">
        <v>49</v>
      </c>
      <c r="B51" s="32" t="n">
        <v>20170030016</v>
      </c>
      <c r="C51" s="33" t="s">
        <v>1501</v>
      </c>
      <c r="D51" s="33" t="s">
        <v>8</v>
      </c>
      <c r="E51" s="32" t="n">
        <v>62.2</v>
      </c>
      <c r="F51" s="34"/>
    </row>
    <row r="52" s="31" customFormat="true" ht="27" hidden="false" customHeight="true" outlineLevel="0" collapsed="false">
      <c r="A52" s="32" t="n">
        <v>50</v>
      </c>
      <c r="B52" s="32" t="n">
        <v>20170030082</v>
      </c>
      <c r="C52" s="33" t="s">
        <v>1368</v>
      </c>
      <c r="D52" s="33" t="s">
        <v>8</v>
      </c>
      <c r="E52" s="32" t="n">
        <v>62.2</v>
      </c>
      <c r="F52" s="34"/>
    </row>
    <row r="53" s="31" customFormat="true" ht="27" hidden="false" customHeight="true" outlineLevel="0" collapsed="false">
      <c r="A53" s="32" t="n">
        <v>51</v>
      </c>
      <c r="B53" s="32" t="n">
        <v>20170030160</v>
      </c>
      <c r="C53" s="33" t="s">
        <v>1502</v>
      </c>
      <c r="D53" s="33" t="s">
        <v>8</v>
      </c>
      <c r="E53" s="32" t="n">
        <v>62.1</v>
      </c>
      <c r="F53" s="34"/>
    </row>
    <row r="54" s="31" customFormat="true" ht="27" hidden="false" customHeight="true" outlineLevel="0" collapsed="false">
      <c r="A54" s="32" t="n">
        <v>52</v>
      </c>
      <c r="B54" s="32" t="n">
        <v>20170030021</v>
      </c>
      <c r="C54" s="33" t="s">
        <v>1503</v>
      </c>
      <c r="D54" s="33" t="s">
        <v>8</v>
      </c>
      <c r="E54" s="32" t="n">
        <v>61.9</v>
      </c>
      <c r="F54" s="34"/>
    </row>
    <row r="55" s="31" customFormat="true" ht="27" hidden="false" customHeight="true" outlineLevel="0" collapsed="false">
      <c r="A55" s="32" t="n">
        <v>53</v>
      </c>
      <c r="B55" s="32" t="n">
        <v>20170030172</v>
      </c>
      <c r="C55" s="33" t="s">
        <v>1504</v>
      </c>
      <c r="D55" s="33" t="s">
        <v>8</v>
      </c>
      <c r="E55" s="32" t="n">
        <v>61.6</v>
      </c>
      <c r="F55" s="34"/>
    </row>
    <row r="56" s="31" customFormat="true" ht="27" hidden="false" customHeight="true" outlineLevel="0" collapsed="false">
      <c r="A56" s="32" t="n">
        <v>54</v>
      </c>
      <c r="B56" s="32" t="n">
        <v>20170030190</v>
      </c>
      <c r="C56" s="33" t="s">
        <v>1505</v>
      </c>
      <c r="D56" s="33" t="s">
        <v>8</v>
      </c>
      <c r="E56" s="32" t="n">
        <v>61.6</v>
      </c>
      <c r="F56" s="34"/>
    </row>
    <row r="57" s="31" customFormat="true" ht="27" hidden="false" customHeight="true" outlineLevel="0" collapsed="false">
      <c r="A57" s="32" t="n">
        <v>55</v>
      </c>
      <c r="B57" s="32" t="n">
        <v>20170030029</v>
      </c>
      <c r="C57" s="33" t="s">
        <v>1506</v>
      </c>
      <c r="D57" s="33" t="s">
        <v>61</v>
      </c>
      <c r="E57" s="32" t="n">
        <v>61.5</v>
      </c>
      <c r="F57" s="34"/>
    </row>
    <row r="58" s="31" customFormat="true" ht="27" hidden="false" customHeight="true" outlineLevel="0" collapsed="false">
      <c r="A58" s="32" t="n">
        <v>56</v>
      </c>
      <c r="B58" s="32" t="n">
        <v>20170030096</v>
      </c>
      <c r="C58" s="33" t="s">
        <v>1507</v>
      </c>
      <c r="D58" s="33" t="s">
        <v>8</v>
      </c>
      <c r="E58" s="32" t="n">
        <v>61.5</v>
      </c>
      <c r="F58" s="34"/>
    </row>
    <row r="59" s="31" customFormat="true" ht="27" hidden="false" customHeight="true" outlineLevel="0" collapsed="false">
      <c r="A59" s="32" t="n">
        <v>57</v>
      </c>
      <c r="B59" s="32" t="n">
        <v>20170030180</v>
      </c>
      <c r="C59" s="33" t="s">
        <v>1508</v>
      </c>
      <c r="D59" s="33" t="s">
        <v>8</v>
      </c>
      <c r="E59" s="32" t="n">
        <v>61.5</v>
      </c>
      <c r="F59" s="34"/>
    </row>
    <row r="60" s="31" customFormat="true" ht="27" hidden="false" customHeight="true" outlineLevel="0" collapsed="false">
      <c r="A60" s="32" t="n">
        <v>58</v>
      </c>
      <c r="B60" s="32" t="n">
        <v>20170030105</v>
      </c>
      <c r="C60" s="33" t="s">
        <v>1509</v>
      </c>
      <c r="D60" s="33" t="s">
        <v>8</v>
      </c>
      <c r="E60" s="32" t="n">
        <v>61.4</v>
      </c>
      <c r="F60" s="34"/>
    </row>
    <row r="61" s="31" customFormat="true" ht="27" hidden="false" customHeight="true" outlineLevel="0" collapsed="false">
      <c r="A61" s="32" t="n">
        <v>59</v>
      </c>
      <c r="B61" s="32" t="n">
        <v>20170030133</v>
      </c>
      <c r="C61" s="33" t="s">
        <v>1510</v>
      </c>
      <c r="D61" s="33" t="s">
        <v>8</v>
      </c>
      <c r="E61" s="32" t="n">
        <v>61.4</v>
      </c>
      <c r="F61" s="34"/>
    </row>
    <row r="62" s="31" customFormat="true" ht="27" hidden="false" customHeight="true" outlineLevel="0" collapsed="false">
      <c r="A62" s="32" t="n">
        <v>60</v>
      </c>
      <c r="B62" s="32" t="n">
        <v>20170030051</v>
      </c>
      <c r="C62" s="33" t="s">
        <v>1511</v>
      </c>
      <c r="D62" s="33" t="s">
        <v>8</v>
      </c>
      <c r="E62" s="32" t="n">
        <v>61.2</v>
      </c>
      <c r="F62" s="34"/>
    </row>
    <row r="63" s="31" customFormat="true" ht="27" hidden="false" customHeight="true" outlineLevel="0" collapsed="false">
      <c r="A63" s="32" t="n">
        <v>61</v>
      </c>
      <c r="B63" s="32" t="n">
        <v>20170030144</v>
      </c>
      <c r="C63" s="33" t="s">
        <v>317</v>
      </c>
      <c r="D63" s="33" t="s">
        <v>8</v>
      </c>
      <c r="E63" s="32" t="n">
        <v>61.2</v>
      </c>
      <c r="F63" s="34"/>
    </row>
    <row r="64" s="31" customFormat="true" ht="27" hidden="false" customHeight="true" outlineLevel="0" collapsed="false">
      <c r="A64" s="32" t="n">
        <v>62</v>
      </c>
      <c r="B64" s="32" t="n">
        <v>20170030153</v>
      </c>
      <c r="C64" s="33" t="s">
        <v>1512</v>
      </c>
      <c r="D64" s="33" t="s">
        <v>8</v>
      </c>
      <c r="E64" s="32" t="n">
        <v>61.2</v>
      </c>
      <c r="F64" s="34"/>
    </row>
    <row r="65" s="31" customFormat="true" ht="27" hidden="false" customHeight="true" outlineLevel="0" collapsed="false">
      <c r="A65" s="32" t="n">
        <v>63</v>
      </c>
      <c r="B65" s="32" t="n">
        <v>20170030035</v>
      </c>
      <c r="C65" s="33" t="s">
        <v>1513</v>
      </c>
      <c r="D65" s="33" t="s">
        <v>61</v>
      </c>
      <c r="E65" s="32" t="n">
        <v>60.8</v>
      </c>
      <c r="F65" s="34"/>
    </row>
    <row r="66" s="31" customFormat="true" ht="27" hidden="false" customHeight="true" outlineLevel="0" collapsed="false">
      <c r="A66" s="32" t="n">
        <v>64</v>
      </c>
      <c r="B66" s="32" t="n">
        <v>20170030025</v>
      </c>
      <c r="C66" s="33" t="s">
        <v>1514</v>
      </c>
      <c r="D66" s="33" t="s">
        <v>8</v>
      </c>
      <c r="E66" s="32" t="n">
        <v>60.7</v>
      </c>
      <c r="F66" s="34"/>
    </row>
    <row r="67" s="31" customFormat="true" ht="27" hidden="false" customHeight="true" outlineLevel="0" collapsed="false">
      <c r="A67" s="32" t="n">
        <v>65</v>
      </c>
      <c r="B67" s="32" t="n">
        <v>20170030012</v>
      </c>
      <c r="C67" s="33" t="s">
        <v>1515</v>
      </c>
      <c r="D67" s="33" t="s">
        <v>8</v>
      </c>
      <c r="E67" s="32" t="n">
        <v>60.4</v>
      </c>
      <c r="F67" s="34"/>
    </row>
    <row r="68" s="28" customFormat="true" ht="27" hidden="false" customHeight="true" outlineLevel="0" collapsed="false">
      <c r="A68" s="32" t="n">
        <v>66</v>
      </c>
      <c r="B68" s="32" t="n">
        <v>20170030014</v>
      </c>
      <c r="C68" s="33" t="s">
        <v>1516</v>
      </c>
      <c r="D68" s="33" t="s">
        <v>8</v>
      </c>
      <c r="E68" s="32" t="n">
        <v>60.3</v>
      </c>
      <c r="F68" s="35"/>
    </row>
    <row r="69" s="31" customFormat="true" ht="27" hidden="false" customHeight="true" outlineLevel="0" collapsed="false">
      <c r="A69" s="32" t="n">
        <v>67</v>
      </c>
      <c r="B69" s="32" t="n">
        <v>20170030069</v>
      </c>
      <c r="C69" s="33" t="s">
        <v>1517</v>
      </c>
      <c r="D69" s="33" t="s">
        <v>8</v>
      </c>
      <c r="E69" s="32" t="n">
        <v>60.3</v>
      </c>
      <c r="F69" s="34"/>
    </row>
    <row r="70" s="31" customFormat="true" ht="27" hidden="false" customHeight="true" outlineLevel="0" collapsed="false">
      <c r="A70" s="32" t="n">
        <v>68</v>
      </c>
      <c r="B70" s="32" t="n">
        <v>20170030168</v>
      </c>
      <c r="C70" s="33" t="s">
        <v>1518</v>
      </c>
      <c r="D70" s="33" t="s">
        <v>8</v>
      </c>
      <c r="E70" s="32" t="n">
        <v>60.1</v>
      </c>
      <c r="F70" s="34"/>
    </row>
    <row r="71" s="31" customFormat="true" ht="27" hidden="false" customHeight="true" outlineLevel="0" collapsed="false">
      <c r="A71" s="32" t="n">
        <v>69</v>
      </c>
      <c r="B71" s="32" t="n">
        <v>20170030113</v>
      </c>
      <c r="C71" s="33" t="s">
        <v>1519</v>
      </c>
      <c r="D71" s="33" t="s">
        <v>8</v>
      </c>
      <c r="E71" s="32" t="n">
        <v>59.9</v>
      </c>
      <c r="F71" s="34"/>
    </row>
    <row r="72" s="31" customFormat="true" ht="27" hidden="false" customHeight="true" outlineLevel="0" collapsed="false">
      <c r="A72" s="32" t="n">
        <v>70</v>
      </c>
      <c r="B72" s="32" t="n">
        <v>20170030072</v>
      </c>
      <c r="C72" s="33" t="s">
        <v>1520</v>
      </c>
      <c r="D72" s="33" t="s">
        <v>8</v>
      </c>
      <c r="E72" s="32" t="n">
        <v>59.8</v>
      </c>
      <c r="F72" s="34"/>
    </row>
    <row r="73" s="31" customFormat="true" ht="27" hidden="false" customHeight="true" outlineLevel="0" collapsed="false">
      <c r="A73" s="32" t="n">
        <v>71</v>
      </c>
      <c r="B73" s="32" t="n">
        <v>20170030077</v>
      </c>
      <c r="C73" s="33" t="s">
        <v>1521</v>
      </c>
      <c r="D73" s="33" t="s">
        <v>8</v>
      </c>
      <c r="E73" s="32" t="n">
        <v>59.8</v>
      </c>
      <c r="F73" s="34"/>
    </row>
    <row r="74" s="31" customFormat="true" ht="27" hidden="false" customHeight="true" outlineLevel="0" collapsed="false">
      <c r="A74" s="32" t="n">
        <v>72</v>
      </c>
      <c r="B74" s="32" t="n">
        <v>20170030150</v>
      </c>
      <c r="C74" s="33" t="s">
        <v>1182</v>
      </c>
      <c r="D74" s="33" t="s">
        <v>8</v>
      </c>
      <c r="E74" s="32" t="n">
        <v>59.7</v>
      </c>
      <c r="F74" s="34"/>
    </row>
    <row r="75" s="31" customFormat="true" ht="27" hidden="false" customHeight="true" outlineLevel="0" collapsed="false">
      <c r="A75" s="32" t="n">
        <v>73</v>
      </c>
      <c r="B75" s="32" t="n">
        <v>20170030080</v>
      </c>
      <c r="C75" s="33" t="s">
        <v>1522</v>
      </c>
      <c r="D75" s="33" t="s">
        <v>8</v>
      </c>
      <c r="E75" s="32" t="n">
        <v>59.6</v>
      </c>
      <c r="F75" s="34"/>
    </row>
    <row r="76" s="31" customFormat="true" ht="27" hidden="false" customHeight="true" outlineLevel="0" collapsed="false">
      <c r="A76" s="32" t="n">
        <v>74</v>
      </c>
      <c r="B76" s="32" t="n">
        <v>20170030130</v>
      </c>
      <c r="C76" s="33" t="s">
        <v>494</v>
      </c>
      <c r="D76" s="33" t="s">
        <v>8</v>
      </c>
      <c r="E76" s="32" t="n">
        <v>59.6</v>
      </c>
      <c r="F76" s="34"/>
    </row>
    <row r="77" s="31" customFormat="true" ht="27" hidden="false" customHeight="true" outlineLevel="0" collapsed="false">
      <c r="A77" s="32" t="n">
        <v>75</v>
      </c>
      <c r="B77" s="32" t="n">
        <v>20170030141</v>
      </c>
      <c r="C77" s="33" t="s">
        <v>1523</v>
      </c>
      <c r="D77" s="33" t="s">
        <v>61</v>
      </c>
      <c r="E77" s="32" t="n">
        <v>59.6</v>
      </c>
      <c r="F77" s="34"/>
    </row>
    <row r="78" s="31" customFormat="true" ht="27" hidden="false" customHeight="true" outlineLevel="0" collapsed="false">
      <c r="A78" s="32" t="n">
        <v>76</v>
      </c>
      <c r="B78" s="32" t="n">
        <v>20170030156</v>
      </c>
      <c r="C78" s="33" t="s">
        <v>1524</v>
      </c>
      <c r="D78" s="33" t="s">
        <v>8</v>
      </c>
      <c r="E78" s="32" t="n">
        <v>59.6</v>
      </c>
      <c r="F78" s="34"/>
    </row>
    <row r="79" s="31" customFormat="true" ht="27" hidden="false" customHeight="true" outlineLevel="0" collapsed="false">
      <c r="A79" s="32" t="n">
        <v>77</v>
      </c>
      <c r="B79" s="32" t="n">
        <v>20170030094</v>
      </c>
      <c r="C79" s="33" t="s">
        <v>1525</v>
      </c>
      <c r="D79" s="33" t="s">
        <v>8</v>
      </c>
      <c r="E79" s="32" t="n">
        <v>59.5</v>
      </c>
      <c r="F79" s="34"/>
    </row>
    <row r="80" s="31" customFormat="true" ht="27" hidden="false" customHeight="true" outlineLevel="0" collapsed="false">
      <c r="A80" s="32" t="n">
        <v>78</v>
      </c>
      <c r="B80" s="32" t="n">
        <v>20170030124</v>
      </c>
      <c r="C80" s="33" t="s">
        <v>1526</v>
      </c>
      <c r="D80" s="33" t="s">
        <v>8</v>
      </c>
      <c r="E80" s="32" t="n">
        <v>59.5</v>
      </c>
      <c r="F80" s="34"/>
    </row>
    <row r="81" s="31" customFormat="true" ht="27" hidden="false" customHeight="true" outlineLevel="0" collapsed="false">
      <c r="A81" s="32" t="n">
        <v>79</v>
      </c>
      <c r="B81" s="32" t="n">
        <v>20170030135</v>
      </c>
      <c r="C81" s="33" t="s">
        <v>1527</v>
      </c>
      <c r="D81" s="33" t="s">
        <v>8</v>
      </c>
      <c r="E81" s="32" t="n">
        <v>59.5</v>
      </c>
      <c r="F81" s="34"/>
    </row>
    <row r="82" s="31" customFormat="true" ht="27" hidden="false" customHeight="true" outlineLevel="0" collapsed="false">
      <c r="A82" s="32" t="n">
        <v>80</v>
      </c>
      <c r="B82" s="32" t="n">
        <v>20170030161</v>
      </c>
      <c r="C82" s="33" t="s">
        <v>1528</v>
      </c>
      <c r="D82" s="33" t="s">
        <v>8</v>
      </c>
      <c r="E82" s="32" t="n">
        <v>59.5</v>
      </c>
      <c r="F82" s="34"/>
    </row>
    <row r="83" s="31" customFormat="true" ht="27" hidden="false" customHeight="true" outlineLevel="0" collapsed="false">
      <c r="A83" s="32" t="n">
        <v>81</v>
      </c>
      <c r="B83" s="32" t="n">
        <v>20170030152</v>
      </c>
      <c r="C83" s="33" t="s">
        <v>1529</v>
      </c>
      <c r="D83" s="33" t="s">
        <v>8</v>
      </c>
      <c r="E83" s="32" t="n">
        <v>59.4</v>
      </c>
      <c r="F83" s="34"/>
    </row>
    <row r="84" s="31" customFormat="true" ht="27" hidden="false" customHeight="true" outlineLevel="0" collapsed="false">
      <c r="A84" s="32" t="n">
        <v>82</v>
      </c>
      <c r="B84" s="32" t="n">
        <v>20170030192</v>
      </c>
      <c r="C84" s="33" t="s">
        <v>1530</v>
      </c>
      <c r="D84" s="33" t="s">
        <v>8</v>
      </c>
      <c r="E84" s="32" t="n">
        <v>59.4</v>
      </c>
      <c r="F84" s="34"/>
    </row>
    <row r="85" s="31" customFormat="true" ht="27" hidden="false" customHeight="true" outlineLevel="0" collapsed="false">
      <c r="A85" s="32" t="n">
        <v>83</v>
      </c>
      <c r="B85" s="32" t="n">
        <v>20170030115</v>
      </c>
      <c r="C85" s="33" t="s">
        <v>1531</v>
      </c>
      <c r="D85" s="33" t="s">
        <v>61</v>
      </c>
      <c r="E85" s="32" t="n">
        <v>59.3</v>
      </c>
      <c r="F85" s="34"/>
    </row>
    <row r="86" s="31" customFormat="true" ht="27" hidden="false" customHeight="true" outlineLevel="0" collapsed="false">
      <c r="A86" s="32" t="n">
        <v>84</v>
      </c>
      <c r="B86" s="32" t="n">
        <v>20170030015</v>
      </c>
      <c r="C86" s="33" t="s">
        <v>1532</v>
      </c>
      <c r="D86" s="33" t="s">
        <v>61</v>
      </c>
      <c r="E86" s="32" t="n">
        <v>59.2</v>
      </c>
      <c r="F86" s="34"/>
    </row>
    <row r="87" s="31" customFormat="true" ht="27" hidden="false" customHeight="true" outlineLevel="0" collapsed="false">
      <c r="A87" s="32" t="n">
        <v>85</v>
      </c>
      <c r="B87" s="32" t="n">
        <v>20170030174</v>
      </c>
      <c r="C87" s="33" t="s">
        <v>1533</v>
      </c>
      <c r="D87" s="33" t="s">
        <v>8</v>
      </c>
      <c r="E87" s="32" t="n">
        <v>59.2</v>
      </c>
      <c r="F87" s="34"/>
    </row>
    <row r="88" s="31" customFormat="true" ht="27" hidden="false" customHeight="true" outlineLevel="0" collapsed="false">
      <c r="A88" s="32" t="n">
        <v>86</v>
      </c>
      <c r="B88" s="32" t="n">
        <v>20170030081</v>
      </c>
      <c r="C88" s="33" t="s">
        <v>1534</v>
      </c>
      <c r="D88" s="33" t="s">
        <v>8</v>
      </c>
      <c r="E88" s="32" t="n">
        <v>59.1</v>
      </c>
      <c r="F88" s="34"/>
    </row>
    <row r="89" s="31" customFormat="true" ht="27" hidden="false" customHeight="true" outlineLevel="0" collapsed="false">
      <c r="A89" s="32" t="n">
        <v>87</v>
      </c>
      <c r="B89" s="32" t="n">
        <v>20170030145</v>
      </c>
      <c r="C89" s="33" t="s">
        <v>1535</v>
      </c>
      <c r="D89" s="33" t="s">
        <v>61</v>
      </c>
      <c r="E89" s="32" t="n">
        <v>59.1</v>
      </c>
      <c r="F89" s="34"/>
    </row>
    <row r="90" s="31" customFormat="true" ht="27" hidden="false" customHeight="true" outlineLevel="0" collapsed="false">
      <c r="A90" s="32" t="n">
        <v>88</v>
      </c>
      <c r="B90" s="32" t="n">
        <v>20170030050</v>
      </c>
      <c r="C90" s="33" t="s">
        <v>1536</v>
      </c>
      <c r="D90" s="33" t="s">
        <v>61</v>
      </c>
      <c r="E90" s="32" t="n">
        <v>58.9</v>
      </c>
      <c r="F90" s="34"/>
    </row>
    <row r="91" s="31" customFormat="true" ht="27" hidden="false" customHeight="true" outlineLevel="0" collapsed="false">
      <c r="A91" s="32" t="n">
        <v>89</v>
      </c>
      <c r="B91" s="32" t="n">
        <v>20170030151</v>
      </c>
      <c r="C91" s="33" t="s">
        <v>1537</v>
      </c>
      <c r="D91" s="33" t="s">
        <v>8</v>
      </c>
      <c r="E91" s="32" t="n">
        <v>58.9</v>
      </c>
      <c r="F91" s="34"/>
    </row>
    <row r="92" s="31" customFormat="true" ht="27" hidden="false" customHeight="true" outlineLevel="0" collapsed="false">
      <c r="A92" s="32" t="n">
        <v>90</v>
      </c>
      <c r="B92" s="32" t="n">
        <v>20170030171</v>
      </c>
      <c r="C92" s="33" t="s">
        <v>1538</v>
      </c>
      <c r="D92" s="33" t="s">
        <v>8</v>
      </c>
      <c r="E92" s="32" t="n">
        <v>58.9</v>
      </c>
      <c r="F92" s="34"/>
    </row>
    <row r="93" s="31" customFormat="true" ht="27" hidden="false" customHeight="true" outlineLevel="0" collapsed="false">
      <c r="A93" s="32" t="n">
        <v>91</v>
      </c>
      <c r="B93" s="32" t="n">
        <v>20170030017</v>
      </c>
      <c r="C93" s="33" t="s">
        <v>1539</v>
      </c>
      <c r="D93" s="33" t="s">
        <v>8</v>
      </c>
      <c r="E93" s="32" t="n">
        <v>58.7</v>
      </c>
      <c r="F93" s="34"/>
    </row>
    <row r="94" s="31" customFormat="true" ht="27" hidden="false" customHeight="true" outlineLevel="0" collapsed="false">
      <c r="A94" s="32" t="n">
        <v>92</v>
      </c>
      <c r="B94" s="32" t="n">
        <v>20170030091</v>
      </c>
      <c r="C94" s="33" t="s">
        <v>1540</v>
      </c>
      <c r="D94" s="33" t="s">
        <v>8</v>
      </c>
      <c r="E94" s="32" t="n">
        <v>58.6</v>
      </c>
      <c r="F94" s="34"/>
    </row>
    <row r="95" s="31" customFormat="true" ht="27" hidden="false" customHeight="true" outlineLevel="0" collapsed="false">
      <c r="A95" s="32" t="n">
        <v>93</v>
      </c>
      <c r="B95" s="32" t="n">
        <v>20170030101</v>
      </c>
      <c r="C95" s="33" t="s">
        <v>1541</v>
      </c>
      <c r="D95" s="33" t="s">
        <v>8</v>
      </c>
      <c r="E95" s="32" t="n">
        <v>58.6</v>
      </c>
      <c r="F95" s="34"/>
    </row>
    <row r="96" s="31" customFormat="true" ht="27" hidden="false" customHeight="true" outlineLevel="0" collapsed="false">
      <c r="A96" s="32" t="n">
        <v>94</v>
      </c>
      <c r="B96" s="32" t="n">
        <v>20170030146</v>
      </c>
      <c r="C96" s="33" t="s">
        <v>639</v>
      </c>
      <c r="D96" s="33" t="s">
        <v>8</v>
      </c>
      <c r="E96" s="32" t="n">
        <v>58.6</v>
      </c>
      <c r="F96" s="34"/>
    </row>
    <row r="97" s="31" customFormat="true" ht="27" hidden="false" customHeight="true" outlineLevel="0" collapsed="false">
      <c r="A97" s="32" t="n">
        <v>95</v>
      </c>
      <c r="B97" s="32" t="n">
        <v>20170030157</v>
      </c>
      <c r="C97" s="33" t="s">
        <v>403</v>
      </c>
      <c r="D97" s="33" t="s">
        <v>8</v>
      </c>
      <c r="E97" s="32" t="n">
        <v>58.6</v>
      </c>
      <c r="F97" s="34"/>
    </row>
    <row r="98" s="28" customFormat="true" ht="27" hidden="false" customHeight="true" outlineLevel="0" collapsed="false">
      <c r="A98" s="32" t="n">
        <v>96</v>
      </c>
      <c r="B98" s="32" t="n">
        <v>20170030122</v>
      </c>
      <c r="C98" s="33" t="s">
        <v>1542</v>
      </c>
      <c r="D98" s="33" t="s">
        <v>61</v>
      </c>
      <c r="E98" s="32" t="n">
        <v>58.5</v>
      </c>
      <c r="F98" s="35"/>
    </row>
    <row r="99" s="31" customFormat="true" ht="27" hidden="false" customHeight="true" outlineLevel="0" collapsed="false">
      <c r="A99" s="32" t="n">
        <v>97</v>
      </c>
      <c r="B99" s="32" t="n">
        <v>20170030123</v>
      </c>
      <c r="C99" s="33" t="s">
        <v>1543</v>
      </c>
      <c r="D99" s="33" t="s">
        <v>8</v>
      </c>
      <c r="E99" s="32" t="n">
        <v>58.5</v>
      </c>
      <c r="F99" s="34"/>
    </row>
    <row r="100" s="31" customFormat="true" ht="27" hidden="false" customHeight="true" outlineLevel="0" collapsed="false">
      <c r="A100" s="32" t="n">
        <v>98</v>
      </c>
      <c r="B100" s="32" t="n">
        <v>20170030176</v>
      </c>
      <c r="C100" s="33" t="s">
        <v>1544</v>
      </c>
      <c r="D100" s="33" t="s">
        <v>8</v>
      </c>
      <c r="E100" s="32" t="n">
        <v>58.5</v>
      </c>
      <c r="F100" s="34"/>
    </row>
    <row r="101" s="31" customFormat="true" ht="27" hidden="false" customHeight="true" outlineLevel="0" collapsed="false">
      <c r="A101" s="32" t="n">
        <v>99</v>
      </c>
      <c r="B101" s="32" t="n">
        <v>20170030204</v>
      </c>
      <c r="C101" s="33" t="s">
        <v>1545</v>
      </c>
      <c r="D101" s="33" t="s">
        <v>8</v>
      </c>
      <c r="E101" s="32" t="n">
        <v>58.5</v>
      </c>
      <c r="F101" s="34"/>
    </row>
    <row r="102" s="31" customFormat="true" ht="27" hidden="false" customHeight="true" outlineLevel="0" collapsed="false">
      <c r="A102" s="32" t="n">
        <v>100</v>
      </c>
      <c r="B102" s="32" t="n">
        <v>20170030093</v>
      </c>
      <c r="C102" s="33" t="s">
        <v>1546</v>
      </c>
      <c r="D102" s="33" t="s">
        <v>8</v>
      </c>
      <c r="E102" s="32" t="n">
        <v>58.2</v>
      </c>
      <c r="F102" s="34"/>
    </row>
    <row r="103" s="27" customFormat="true" ht="27" hidden="false" customHeight="true" outlineLevel="0" collapsed="false">
      <c r="A103" s="32" t="n">
        <v>101</v>
      </c>
      <c r="B103" s="32" t="n">
        <v>20170030119</v>
      </c>
      <c r="C103" s="33" t="s">
        <v>588</v>
      </c>
      <c r="D103" s="33" t="s">
        <v>8</v>
      </c>
      <c r="E103" s="32" t="n">
        <v>58.2</v>
      </c>
      <c r="F103" s="36"/>
      <c r="II103" s="29"/>
      <c r="IJ103" s="29"/>
      <c r="IK103" s="29"/>
      <c r="IL103" s="29"/>
      <c r="IM103" s="29"/>
      <c r="IN103" s="29"/>
      <c r="IO103" s="29"/>
      <c r="IP103" s="29"/>
      <c r="IQ103" s="29"/>
    </row>
    <row r="104" s="27" customFormat="true" ht="27" hidden="false" customHeight="true" outlineLevel="0" collapsed="false">
      <c r="A104" s="32" t="n">
        <v>102</v>
      </c>
      <c r="B104" s="32" t="n">
        <v>20170030178</v>
      </c>
      <c r="C104" s="33" t="s">
        <v>1547</v>
      </c>
      <c r="D104" s="33" t="s">
        <v>8</v>
      </c>
      <c r="E104" s="32" t="n">
        <v>58.2</v>
      </c>
      <c r="F104" s="36"/>
      <c r="II104" s="29"/>
      <c r="IJ104" s="29"/>
      <c r="IK104" s="29"/>
      <c r="IL104" s="29"/>
      <c r="IM104" s="29"/>
      <c r="IN104" s="29"/>
      <c r="IO104" s="29"/>
      <c r="IP104" s="29"/>
      <c r="IQ104" s="29"/>
    </row>
    <row r="105" s="27" customFormat="true" ht="27" hidden="false" customHeight="true" outlineLevel="0" collapsed="false">
      <c r="A105" s="32" t="n">
        <v>103</v>
      </c>
      <c r="B105" s="32" t="n">
        <v>20170030010</v>
      </c>
      <c r="C105" s="33" t="s">
        <v>1548</v>
      </c>
      <c r="D105" s="33" t="s">
        <v>8</v>
      </c>
      <c r="E105" s="32" t="n">
        <v>58.1</v>
      </c>
      <c r="F105" s="36"/>
      <c r="II105" s="29"/>
      <c r="IJ105" s="29"/>
      <c r="IK105" s="29"/>
      <c r="IL105" s="29"/>
      <c r="IM105" s="29"/>
      <c r="IN105" s="29"/>
      <c r="IO105" s="29"/>
      <c r="IP105" s="29"/>
      <c r="IQ105" s="29"/>
    </row>
    <row r="106" s="27" customFormat="true" ht="27" hidden="false" customHeight="true" outlineLevel="0" collapsed="false">
      <c r="A106" s="32" t="n">
        <v>104</v>
      </c>
      <c r="B106" s="32" t="n">
        <v>20170030030</v>
      </c>
      <c r="C106" s="33" t="s">
        <v>1549</v>
      </c>
      <c r="D106" s="33" t="s">
        <v>8</v>
      </c>
      <c r="E106" s="32" t="n">
        <v>58.1</v>
      </c>
      <c r="F106" s="36"/>
      <c r="II106" s="29"/>
      <c r="IJ106" s="29"/>
      <c r="IK106" s="29"/>
      <c r="IL106" s="29"/>
      <c r="IM106" s="29"/>
      <c r="IN106" s="29"/>
      <c r="IO106" s="29"/>
      <c r="IP106" s="29"/>
      <c r="IQ106" s="29"/>
    </row>
    <row r="107" s="27" customFormat="true" ht="27" hidden="false" customHeight="true" outlineLevel="0" collapsed="false">
      <c r="A107" s="32" t="n">
        <v>105</v>
      </c>
      <c r="B107" s="32" t="n">
        <v>20170030159</v>
      </c>
      <c r="C107" s="33" t="s">
        <v>1550</v>
      </c>
      <c r="D107" s="33" t="s">
        <v>8</v>
      </c>
      <c r="E107" s="32" t="n">
        <v>58.1</v>
      </c>
      <c r="F107" s="36"/>
      <c r="II107" s="29"/>
      <c r="IJ107" s="29"/>
      <c r="IK107" s="29"/>
      <c r="IL107" s="29"/>
      <c r="IM107" s="29"/>
      <c r="IN107" s="29"/>
      <c r="IO107" s="29"/>
      <c r="IP107" s="29"/>
      <c r="IQ107" s="29"/>
    </row>
    <row r="108" s="27" customFormat="true" ht="27" hidden="false" customHeight="true" outlineLevel="0" collapsed="false">
      <c r="A108" s="32" t="n">
        <v>106</v>
      </c>
      <c r="B108" s="32" t="n">
        <v>20170030059</v>
      </c>
      <c r="C108" s="33" t="s">
        <v>1551</v>
      </c>
      <c r="D108" s="33" t="s">
        <v>8</v>
      </c>
      <c r="E108" s="32" t="n">
        <v>58</v>
      </c>
      <c r="F108" s="36"/>
      <c r="II108" s="29"/>
      <c r="IJ108" s="29"/>
      <c r="IK108" s="29"/>
      <c r="IL108" s="29"/>
      <c r="IM108" s="29"/>
      <c r="IN108" s="29"/>
      <c r="IO108" s="29"/>
      <c r="IP108" s="29"/>
      <c r="IQ108" s="29"/>
    </row>
    <row r="109" s="27" customFormat="true" ht="27" hidden="false" customHeight="true" outlineLevel="0" collapsed="false">
      <c r="A109" s="32" t="n">
        <v>107</v>
      </c>
      <c r="B109" s="32" t="n">
        <v>20170030065</v>
      </c>
      <c r="C109" s="33" t="s">
        <v>1552</v>
      </c>
      <c r="D109" s="33" t="s">
        <v>8</v>
      </c>
      <c r="E109" s="32" t="n">
        <v>57.9</v>
      </c>
      <c r="F109" s="36"/>
      <c r="II109" s="29"/>
      <c r="IJ109" s="29"/>
      <c r="IK109" s="29"/>
      <c r="IL109" s="29"/>
      <c r="IM109" s="29"/>
      <c r="IN109" s="29"/>
      <c r="IO109" s="29"/>
      <c r="IP109" s="29"/>
      <c r="IQ109" s="29"/>
    </row>
    <row r="110" s="27" customFormat="true" ht="27" hidden="false" customHeight="true" outlineLevel="0" collapsed="false">
      <c r="A110" s="32" t="n">
        <v>108</v>
      </c>
      <c r="B110" s="32" t="n">
        <v>20170030127</v>
      </c>
      <c r="C110" s="33" t="s">
        <v>1553</v>
      </c>
      <c r="D110" s="33" t="s">
        <v>8</v>
      </c>
      <c r="E110" s="32" t="n">
        <v>57.9</v>
      </c>
      <c r="F110" s="36"/>
      <c r="II110" s="29"/>
      <c r="IJ110" s="29"/>
      <c r="IK110" s="29"/>
      <c r="IL110" s="29"/>
      <c r="IM110" s="29"/>
      <c r="IN110" s="29"/>
      <c r="IO110" s="29"/>
      <c r="IP110" s="29"/>
      <c r="IQ110" s="29"/>
    </row>
    <row r="111" s="27" customFormat="true" ht="27" hidden="false" customHeight="true" outlineLevel="0" collapsed="false">
      <c r="A111" s="32" t="n">
        <v>109</v>
      </c>
      <c r="B111" s="32" t="n">
        <v>20170030191</v>
      </c>
      <c r="C111" s="33" t="s">
        <v>1554</v>
      </c>
      <c r="D111" s="33" t="s">
        <v>8</v>
      </c>
      <c r="E111" s="32" t="n">
        <v>57.9</v>
      </c>
      <c r="F111" s="36"/>
      <c r="II111" s="29"/>
      <c r="IJ111" s="29"/>
      <c r="IK111" s="29"/>
      <c r="IL111" s="29"/>
      <c r="IM111" s="29"/>
      <c r="IN111" s="29"/>
      <c r="IO111" s="29"/>
      <c r="IP111" s="29"/>
      <c r="IQ111" s="29"/>
    </row>
    <row r="112" s="27" customFormat="true" ht="27" hidden="false" customHeight="true" outlineLevel="0" collapsed="false">
      <c r="A112" s="32" t="n">
        <v>110</v>
      </c>
      <c r="B112" s="32" t="n">
        <v>20170030169</v>
      </c>
      <c r="C112" s="33" t="s">
        <v>1446</v>
      </c>
      <c r="D112" s="33" t="s">
        <v>8</v>
      </c>
      <c r="E112" s="32" t="n">
        <v>57.8</v>
      </c>
      <c r="F112" s="36"/>
      <c r="II112" s="29"/>
      <c r="IJ112" s="29"/>
      <c r="IK112" s="29"/>
      <c r="IL112" s="29"/>
      <c r="IM112" s="29"/>
      <c r="IN112" s="29"/>
      <c r="IO112" s="29"/>
      <c r="IP112" s="29"/>
      <c r="IQ112" s="29"/>
    </row>
    <row r="113" s="27" customFormat="true" ht="27" hidden="false" customHeight="true" outlineLevel="0" collapsed="false">
      <c r="A113" s="32" t="n">
        <v>111</v>
      </c>
      <c r="B113" s="32" t="n">
        <v>20170030131</v>
      </c>
      <c r="C113" s="33" t="s">
        <v>1555</v>
      </c>
      <c r="D113" s="33" t="s">
        <v>8</v>
      </c>
      <c r="E113" s="32" t="n">
        <v>57.3</v>
      </c>
      <c r="F113" s="36"/>
      <c r="II113" s="29"/>
      <c r="IJ113" s="29"/>
      <c r="IK113" s="29"/>
      <c r="IL113" s="29"/>
      <c r="IM113" s="29"/>
      <c r="IN113" s="29"/>
      <c r="IO113" s="29"/>
      <c r="IP113" s="29"/>
      <c r="IQ113" s="29"/>
    </row>
    <row r="114" s="27" customFormat="true" ht="27" hidden="false" customHeight="true" outlineLevel="0" collapsed="false">
      <c r="A114" s="32" t="n">
        <v>112</v>
      </c>
      <c r="B114" s="32" t="n">
        <v>20170030132</v>
      </c>
      <c r="C114" s="33" t="s">
        <v>1556</v>
      </c>
      <c r="D114" s="33" t="s">
        <v>8</v>
      </c>
      <c r="E114" s="32" t="n">
        <v>57.3</v>
      </c>
      <c r="F114" s="36"/>
      <c r="II114" s="29"/>
      <c r="IJ114" s="29"/>
      <c r="IK114" s="29"/>
      <c r="IL114" s="29"/>
      <c r="IM114" s="29"/>
      <c r="IN114" s="29"/>
      <c r="IO114" s="29"/>
      <c r="IP114" s="29"/>
      <c r="IQ114" s="29"/>
    </row>
    <row r="115" s="27" customFormat="true" ht="27" hidden="false" customHeight="true" outlineLevel="0" collapsed="false">
      <c r="A115" s="32" t="n">
        <v>113</v>
      </c>
      <c r="B115" s="32" t="n">
        <v>20170030027</v>
      </c>
      <c r="C115" s="33" t="s">
        <v>1557</v>
      </c>
      <c r="D115" s="33" t="s">
        <v>8</v>
      </c>
      <c r="E115" s="32" t="n">
        <v>57.1</v>
      </c>
      <c r="F115" s="36"/>
      <c r="II115" s="29"/>
      <c r="IJ115" s="29"/>
      <c r="IK115" s="29"/>
      <c r="IL115" s="29"/>
      <c r="IM115" s="29"/>
      <c r="IN115" s="29"/>
      <c r="IO115" s="29"/>
      <c r="IP115" s="29"/>
      <c r="IQ115" s="29"/>
    </row>
    <row r="116" s="27" customFormat="true" ht="27" hidden="false" customHeight="true" outlineLevel="0" collapsed="false">
      <c r="A116" s="32" t="n">
        <v>114</v>
      </c>
      <c r="B116" s="32" t="n">
        <v>20170030037</v>
      </c>
      <c r="C116" s="33" t="s">
        <v>1558</v>
      </c>
      <c r="D116" s="33" t="s">
        <v>8</v>
      </c>
      <c r="E116" s="32" t="n">
        <v>57.1</v>
      </c>
      <c r="F116" s="36"/>
      <c r="II116" s="29"/>
      <c r="IJ116" s="29"/>
      <c r="IK116" s="29"/>
      <c r="IL116" s="29"/>
      <c r="IM116" s="29"/>
      <c r="IN116" s="29"/>
      <c r="IO116" s="29"/>
      <c r="IP116" s="29"/>
      <c r="IQ116" s="29"/>
    </row>
    <row r="117" s="27" customFormat="true" ht="27" hidden="false" customHeight="true" outlineLevel="0" collapsed="false">
      <c r="A117" s="32" t="n">
        <v>115</v>
      </c>
      <c r="B117" s="32" t="n">
        <v>20170030044</v>
      </c>
      <c r="C117" s="33" t="s">
        <v>1559</v>
      </c>
      <c r="D117" s="33" t="s">
        <v>61</v>
      </c>
      <c r="E117" s="32" t="n">
        <v>56.9</v>
      </c>
      <c r="F117" s="36"/>
      <c r="II117" s="29"/>
      <c r="IJ117" s="29"/>
      <c r="IK117" s="29"/>
      <c r="IL117" s="29"/>
      <c r="IM117" s="29"/>
      <c r="IN117" s="29"/>
      <c r="IO117" s="29"/>
      <c r="IP117" s="29"/>
      <c r="IQ117" s="29"/>
    </row>
    <row r="118" s="27" customFormat="true" ht="27" hidden="false" customHeight="true" outlineLevel="0" collapsed="false">
      <c r="A118" s="32" t="n">
        <v>116</v>
      </c>
      <c r="B118" s="32" t="n">
        <v>20170030092</v>
      </c>
      <c r="C118" s="33" t="s">
        <v>1560</v>
      </c>
      <c r="D118" s="33" t="s">
        <v>8</v>
      </c>
      <c r="E118" s="32" t="n">
        <v>56.9</v>
      </c>
      <c r="F118" s="36"/>
      <c r="II118" s="29"/>
      <c r="IJ118" s="29"/>
      <c r="IK118" s="29"/>
      <c r="IL118" s="29"/>
      <c r="IM118" s="29"/>
      <c r="IN118" s="29"/>
      <c r="IO118" s="29"/>
      <c r="IP118" s="29"/>
      <c r="IQ118" s="29"/>
    </row>
    <row r="119" s="27" customFormat="true" ht="27" hidden="false" customHeight="true" outlineLevel="0" collapsed="false">
      <c r="A119" s="32" t="n">
        <v>117</v>
      </c>
      <c r="B119" s="32" t="n">
        <v>20170030149</v>
      </c>
      <c r="C119" s="33" t="s">
        <v>1561</v>
      </c>
      <c r="D119" s="33" t="s">
        <v>8</v>
      </c>
      <c r="E119" s="32" t="n">
        <v>56.9</v>
      </c>
      <c r="F119" s="36"/>
      <c r="II119" s="29"/>
      <c r="IJ119" s="29"/>
      <c r="IK119" s="29"/>
      <c r="IL119" s="29"/>
      <c r="IM119" s="29"/>
      <c r="IN119" s="29"/>
      <c r="IO119" s="29"/>
      <c r="IP119" s="29"/>
      <c r="IQ119" s="29"/>
    </row>
    <row r="120" s="27" customFormat="true" ht="27" hidden="false" customHeight="true" outlineLevel="0" collapsed="false">
      <c r="A120" s="32" t="n">
        <v>118</v>
      </c>
      <c r="B120" s="32" t="n">
        <v>20170030048</v>
      </c>
      <c r="C120" s="33" t="s">
        <v>1562</v>
      </c>
      <c r="D120" s="33" t="s">
        <v>8</v>
      </c>
      <c r="E120" s="32" t="n">
        <v>56.8</v>
      </c>
      <c r="F120" s="36"/>
      <c r="II120" s="29"/>
      <c r="IJ120" s="29"/>
      <c r="IK120" s="29"/>
      <c r="IL120" s="29"/>
      <c r="IM120" s="29"/>
      <c r="IN120" s="29"/>
      <c r="IO120" s="29"/>
      <c r="IP120" s="29"/>
      <c r="IQ120" s="29"/>
    </row>
    <row r="121" s="27" customFormat="true" ht="27" hidden="false" customHeight="true" outlineLevel="0" collapsed="false">
      <c r="A121" s="32" t="n">
        <v>119</v>
      </c>
      <c r="B121" s="32" t="n">
        <v>20170030076</v>
      </c>
      <c r="C121" s="33" t="s">
        <v>1563</v>
      </c>
      <c r="D121" s="33" t="s">
        <v>8</v>
      </c>
      <c r="E121" s="32" t="n">
        <v>56.8</v>
      </c>
      <c r="F121" s="36"/>
      <c r="II121" s="29"/>
      <c r="IJ121" s="29"/>
      <c r="IK121" s="29"/>
      <c r="IL121" s="29"/>
      <c r="IM121" s="29"/>
      <c r="IN121" s="29"/>
      <c r="IO121" s="29"/>
      <c r="IP121" s="29"/>
      <c r="IQ121" s="29"/>
    </row>
    <row r="122" s="27" customFormat="true" ht="27" hidden="false" customHeight="true" outlineLevel="0" collapsed="false">
      <c r="A122" s="32" t="n">
        <v>120</v>
      </c>
      <c r="B122" s="32" t="n">
        <v>20170030182</v>
      </c>
      <c r="C122" s="33" t="s">
        <v>1564</v>
      </c>
      <c r="D122" s="33" t="s">
        <v>8</v>
      </c>
      <c r="E122" s="32" t="n">
        <v>56.7</v>
      </c>
      <c r="F122" s="36"/>
      <c r="II122" s="29"/>
      <c r="IJ122" s="29"/>
      <c r="IK122" s="29"/>
      <c r="IL122" s="29"/>
      <c r="IM122" s="29"/>
      <c r="IN122" s="29"/>
      <c r="IO122" s="29"/>
      <c r="IP122" s="29"/>
      <c r="IQ122" s="29"/>
    </row>
    <row r="123" s="27" customFormat="true" ht="27" hidden="false" customHeight="true" outlineLevel="0" collapsed="false">
      <c r="A123" s="32" t="n">
        <v>121</v>
      </c>
      <c r="B123" s="32" t="n">
        <v>20170030052</v>
      </c>
      <c r="C123" s="33" t="s">
        <v>1565</v>
      </c>
      <c r="D123" s="33" t="s">
        <v>8</v>
      </c>
      <c r="E123" s="32" t="n">
        <v>56.5</v>
      </c>
      <c r="F123" s="36"/>
      <c r="II123" s="29"/>
      <c r="IJ123" s="29"/>
      <c r="IK123" s="29"/>
      <c r="IL123" s="29"/>
      <c r="IM123" s="29"/>
      <c r="IN123" s="29"/>
      <c r="IO123" s="29"/>
      <c r="IP123" s="29"/>
      <c r="IQ123" s="29"/>
    </row>
    <row r="124" s="27" customFormat="true" ht="27" hidden="false" customHeight="true" outlineLevel="0" collapsed="false">
      <c r="A124" s="32" t="n">
        <v>122</v>
      </c>
      <c r="B124" s="32" t="n">
        <v>20170030008</v>
      </c>
      <c r="C124" s="33" t="s">
        <v>1566</v>
      </c>
      <c r="D124" s="33" t="s">
        <v>8</v>
      </c>
      <c r="E124" s="32" t="n">
        <v>56.4</v>
      </c>
      <c r="F124" s="36"/>
      <c r="II124" s="29"/>
      <c r="IJ124" s="29"/>
      <c r="IK124" s="29"/>
      <c r="IL124" s="29"/>
      <c r="IM124" s="29"/>
      <c r="IN124" s="29"/>
      <c r="IO124" s="29"/>
      <c r="IP124" s="29"/>
      <c r="IQ124" s="29"/>
    </row>
    <row r="125" s="27" customFormat="true" ht="27" hidden="false" customHeight="true" outlineLevel="0" collapsed="false">
      <c r="A125" s="32" t="n">
        <v>123</v>
      </c>
      <c r="B125" s="32" t="n">
        <v>20170030066</v>
      </c>
      <c r="C125" s="33" t="s">
        <v>1567</v>
      </c>
      <c r="D125" s="33" t="s">
        <v>8</v>
      </c>
      <c r="E125" s="32" t="n">
        <v>56.4</v>
      </c>
      <c r="F125" s="36"/>
      <c r="II125" s="29"/>
      <c r="IJ125" s="29"/>
      <c r="IK125" s="29"/>
      <c r="IL125" s="29"/>
      <c r="IM125" s="29"/>
      <c r="IN125" s="29"/>
      <c r="IO125" s="29"/>
      <c r="IP125" s="29"/>
      <c r="IQ125" s="29"/>
    </row>
    <row r="126" s="27" customFormat="true" ht="27" hidden="false" customHeight="true" outlineLevel="0" collapsed="false">
      <c r="A126" s="32" t="n">
        <v>124</v>
      </c>
      <c r="B126" s="32" t="n">
        <v>20170030098</v>
      </c>
      <c r="C126" s="33" t="s">
        <v>1568</v>
      </c>
      <c r="D126" s="33" t="s">
        <v>8</v>
      </c>
      <c r="E126" s="32" t="n">
        <v>56.4</v>
      </c>
      <c r="F126" s="36"/>
      <c r="II126" s="29"/>
      <c r="IJ126" s="29"/>
      <c r="IK126" s="29"/>
      <c r="IL126" s="29"/>
      <c r="IM126" s="29"/>
      <c r="IN126" s="29"/>
      <c r="IO126" s="29"/>
      <c r="IP126" s="29"/>
      <c r="IQ126" s="29"/>
    </row>
    <row r="127" s="27" customFormat="true" ht="27" hidden="false" customHeight="true" outlineLevel="0" collapsed="false">
      <c r="A127" s="32" t="n">
        <v>125</v>
      </c>
      <c r="B127" s="32" t="n">
        <v>20170030118</v>
      </c>
      <c r="C127" s="33" t="s">
        <v>1569</v>
      </c>
      <c r="D127" s="33" t="s">
        <v>8</v>
      </c>
      <c r="E127" s="32" t="n">
        <v>56.2</v>
      </c>
      <c r="F127" s="36"/>
      <c r="II127" s="29"/>
      <c r="IJ127" s="29"/>
      <c r="IK127" s="29"/>
      <c r="IL127" s="29"/>
      <c r="IM127" s="29"/>
      <c r="IN127" s="29"/>
      <c r="IO127" s="29"/>
      <c r="IP127" s="29"/>
      <c r="IQ127" s="29"/>
    </row>
    <row r="128" s="27" customFormat="true" ht="27" hidden="false" customHeight="true" outlineLevel="0" collapsed="false">
      <c r="A128" s="32" t="n">
        <v>126</v>
      </c>
      <c r="B128" s="32" t="n">
        <v>20170030173</v>
      </c>
      <c r="C128" s="33" t="s">
        <v>1570</v>
      </c>
      <c r="D128" s="33" t="s">
        <v>8</v>
      </c>
      <c r="E128" s="32" t="n">
        <v>56</v>
      </c>
      <c r="F128" s="36"/>
      <c r="II128" s="29"/>
      <c r="IJ128" s="29"/>
      <c r="IK128" s="29"/>
      <c r="IL128" s="29"/>
      <c r="IM128" s="29"/>
      <c r="IN128" s="29"/>
      <c r="IO128" s="29"/>
      <c r="IP128" s="29"/>
      <c r="IQ128" s="29"/>
    </row>
    <row r="129" s="27" customFormat="true" ht="27" hidden="false" customHeight="true" outlineLevel="0" collapsed="false">
      <c r="A129" s="32" t="n">
        <v>127</v>
      </c>
      <c r="B129" s="32" t="n">
        <v>20170030034</v>
      </c>
      <c r="C129" s="33" t="s">
        <v>1571</v>
      </c>
      <c r="D129" s="33" t="s">
        <v>8</v>
      </c>
      <c r="E129" s="32" t="n">
        <v>55.9</v>
      </c>
      <c r="F129" s="36"/>
      <c r="II129" s="29"/>
      <c r="IJ129" s="29"/>
      <c r="IK129" s="29"/>
      <c r="IL129" s="29"/>
      <c r="IM129" s="29"/>
      <c r="IN129" s="29"/>
      <c r="IO129" s="29"/>
      <c r="IP129" s="29"/>
      <c r="IQ129" s="29"/>
    </row>
    <row r="130" s="27" customFormat="true" ht="27" hidden="false" customHeight="true" outlineLevel="0" collapsed="false">
      <c r="A130" s="32" t="n">
        <v>128</v>
      </c>
      <c r="B130" s="32" t="n">
        <v>20170030042</v>
      </c>
      <c r="C130" s="33" t="s">
        <v>1572</v>
      </c>
      <c r="D130" s="33" t="s">
        <v>8</v>
      </c>
      <c r="E130" s="32" t="n">
        <v>55.9</v>
      </c>
      <c r="F130" s="36"/>
      <c r="II130" s="29"/>
      <c r="IJ130" s="29"/>
      <c r="IK130" s="29"/>
      <c r="IL130" s="29"/>
      <c r="IM130" s="29"/>
      <c r="IN130" s="29"/>
      <c r="IO130" s="29"/>
      <c r="IP130" s="29"/>
      <c r="IQ130" s="29"/>
    </row>
    <row r="131" s="27" customFormat="true" ht="27" hidden="false" customHeight="true" outlineLevel="0" collapsed="false">
      <c r="A131" s="32" t="n">
        <v>129</v>
      </c>
      <c r="B131" s="32" t="n">
        <v>20170030198</v>
      </c>
      <c r="C131" s="33" t="s">
        <v>1573</v>
      </c>
      <c r="D131" s="33" t="s">
        <v>8</v>
      </c>
      <c r="E131" s="32" t="n">
        <v>55.7</v>
      </c>
      <c r="F131" s="36"/>
      <c r="II131" s="29"/>
      <c r="IJ131" s="29"/>
      <c r="IK131" s="29"/>
      <c r="IL131" s="29"/>
      <c r="IM131" s="29"/>
      <c r="IN131" s="29"/>
      <c r="IO131" s="29"/>
      <c r="IP131" s="29"/>
      <c r="IQ131" s="29"/>
    </row>
    <row r="132" s="27" customFormat="true" ht="27" hidden="false" customHeight="true" outlineLevel="0" collapsed="false">
      <c r="A132" s="32" t="n">
        <v>130</v>
      </c>
      <c r="B132" s="32" t="n">
        <v>20170030007</v>
      </c>
      <c r="C132" s="33" t="s">
        <v>1230</v>
      </c>
      <c r="D132" s="33" t="s">
        <v>8</v>
      </c>
      <c r="E132" s="32" t="n">
        <v>55.5</v>
      </c>
      <c r="F132" s="36"/>
      <c r="II132" s="29"/>
      <c r="IJ132" s="29"/>
      <c r="IK132" s="29"/>
      <c r="IL132" s="29"/>
      <c r="IM132" s="29"/>
      <c r="IN132" s="29"/>
      <c r="IO132" s="29"/>
      <c r="IP132" s="29"/>
      <c r="IQ132" s="29"/>
    </row>
    <row r="133" s="27" customFormat="true" ht="27" hidden="false" customHeight="true" outlineLevel="0" collapsed="false">
      <c r="A133" s="32" t="n">
        <v>131</v>
      </c>
      <c r="B133" s="32" t="n">
        <v>20170030040</v>
      </c>
      <c r="C133" s="33" t="s">
        <v>1574</v>
      </c>
      <c r="D133" s="33" t="s">
        <v>8</v>
      </c>
      <c r="E133" s="32" t="n">
        <v>55.4</v>
      </c>
      <c r="F133" s="36"/>
      <c r="II133" s="29"/>
      <c r="IJ133" s="29"/>
      <c r="IK133" s="29"/>
      <c r="IL133" s="29"/>
      <c r="IM133" s="29"/>
      <c r="IN133" s="29"/>
      <c r="IO133" s="29"/>
      <c r="IP133" s="29"/>
      <c r="IQ133" s="29"/>
    </row>
    <row r="134" s="27" customFormat="true" ht="27" hidden="false" customHeight="true" outlineLevel="0" collapsed="false">
      <c r="A134" s="32" t="n">
        <v>132</v>
      </c>
      <c r="B134" s="32" t="n">
        <v>20170030177</v>
      </c>
      <c r="C134" s="33" t="s">
        <v>1575</v>
      </c>
      <c r="D134" s="33" t="s">
        <v>8</v>
      </c>
      <c r="E134" s="32" t="n">
        <v>55.4</v>
      </c>
      <c r="F134" s="36"/>
      <c r="II134" s="29"/>
      <c r="IJ134" s="29"/>
      <c r="IK134" s="29"/>
      <c r="IL134" s="29"/>
      <c r="IM134" s="29"/>
      <c r="IN134" s="29"/>
      <c r="IO134" s="29"/>
      <c r="IP134" s="29"/>
      <c r="IQ134" s="29"/>
    </row>
    <row r="135" s="27" customFormat="true" ht="27" hidden="false" customHeight="true" outlineLevel="0" collapsed="false">
      <c r="A135" s="32" t="n">
        <v>133</v>
      </c>
      <c r="B135" s="32" t="n">
        <v>20170030194</v>
      </c>
      <c r="C135" s="33" t="s">
        <v>1576</v>
      </c>
      <c r="D135" s="33" t="s">
        <v>8</v>
      </c>
      <c r="E135" s="32" t="n">
        <v>55.3</v>
      </c>
      <c r="F135" s="36"/>
      <c r="II135" s="29"/>
      <c r="IJ135" s="29"/>
      <c r="IK135" s="29"/>
      <c r="IL135" s="29"/>
      <c r="IM135" s="29"/>
      <c r="IN135" s="29"/>
      <c r="IO135" s="29"/>
      <c r="IP135" s="29"/>
      <c r="IQ135" s="29"/>
    </row>
    <row r="136" s="27" customFormat="true" ht="27" hidden="false" customHeight="true" outlineLevel="0" collapsed="false">
      <c r="A136" s="32" t="n">
        <v>134</v>
      </c>
      <c r="B136" s="32" t="n">
        <v>20170030189</v>
      </c>
      <c r="C136" s="33" t="s">
        <v>1577</v>
      </c>
      <c r="D136" s="33" t="s">
        <v>8</v>
      </c>
      <c r="E136" s="32" t="n">
        <v>55.1</v>
      </c>
      <c r="F136" s="36"/>
      <c r="II136" s="29"/>
      <c r="IJ136" s="29"/>
      <c r="IK136" s="29"/>
      <c r="IL136" s="29"/>
      <c r="IM136" s="29"/>
      <c r="IN136" s="29"/>
      <c r="IO136" s="29"/>
      <c r="IP136" s="29"/>
      <c r="IQ136" s="29"/>
    </row>
    <row r="137" s="27" customFormat="true" ht="27" hidden="false" customHeight="true" outlineLevel="0" collapsed="false">
      <c r="A137" s="32" t="n">
        <v>135</v>
      </c>
      <c r="B137" s="32" t="n">
        <v>20170030041</v>
      </c>
      <c r="C137" s="33" t="s">
        <v>1578</v>
      </c>
      <c r="D137" s="33" t="s">
        <v>8</v>
      </c>
      <c r="E137" s="32" t="n">
        <v>54.9</v>
      </c>
      <c r="F137" s="36"/>
      <c r="II137" s="29"/>
      <c r="IJ137" s="29"/>
      <c r="IK137" s="29"/>
      <c r="IL137" s="29"/>
      <c r="IM137" s="29"/>
      <c r="IN137" s="29"/>
      <c r="IO137" s="29"/>
      <c r="IP137" s="29"/>
      <c r="IQ137" s="29"/>
    </row>
    <row r="138" s="27" customFormat="true" ht="27" hidden="false" customHeight="true" outlineLevel="0" collapsed="false">
      <c r="A138" s="32" t="n">
        <v>136</v>
      </c>
      <c r="B138" s="32" t="n">
        <v>20170030179</v>
      </c>
      <c r="C138" s="33" t="s">
        <v>1579</v>
      </c>
      <c r="D138" s="33" t="s">
        <v>8</v>
      </c>
      <c r="E138" s="32" t="n">
        <v>54.9</v>
      </c>
      <c r="F138" s="36"/>
      <c r="II138" s="29"/>
      <c r="IJ138" s="29"/>
      <c r="IK138" s="29"/>
      <c r="IL138" s="29"/>
      <c r="IM138" s="29"/>
      <c r="IN138" s="29"/>
      <c r="IO138" s="29"/>
      <c r="IP138" s="29"/>
      <c r="IQ138" s="29"/>
    </row>
    <row r="139" s="27" customFormat="true" ht="27" hidden="false" customHeight="true" outlineLevel="0" collapsed="false">
      <c r="A139" s="32" t="n">
        <v>137</v>
      </c>
      <c r="B139" s="32" t="n">
        <v>20170030107</v>
      </c>
      <c r="C139" s="33" t="s">
        <v>1580</v>
      </c>
      <c r="D139" s="33" t="s">
        <v>8</v>
      </c>
      <c r="E139" s="32" t="n">
        <v>54.8</v>
      </c>
      <c r="F139" s="36"/>
      <c r="II139" s="29"/>
      <c r="IJ139" s="29"/>
      <c r="IK139" s="29"/>
      <c r="IL139" s="29"/>
      <c r="IM139" s="29"/>
      <c r="IN139" s="29"/>
      <c r="IO139" s="29"/>
      <c r="IP139" s="29"/>
      <c r="IQ139" s="29"/>
    </row>
    <row r="140" s="27" customFormat="true" ht="27" hidden="false" customHeight="true" outlineLevel="0" collapsed="false">
      <c r="A140" s="32" t="n">
        <v>138</v>
      </c>
      <c r="B140" s="32" t="n">
        <v>20170030023</v>
      </c>
      <c r="C140" s="33" t="s">
        <v>1581</v>
      </c>
      <c r="D140" s="33" t="s">
        <v>8</v>
      </c>
      <c r="E140" s="32" t="n">
        <v>54.7</v>
      </c>
      <c r="F140" s="36"/>
      <c r="II140" s="29"/>
      <c r="IJ140" s="29"/>
      <c r="IK140" s="29"/>
      <c r="IL140" s="29"/>
      <c r="IM140" s="29"/>
      <c r="IN140" s="29"/>
      <c r="IO140" s="29"/>
      <c r="IP140" s="29"/>
      <c r="IQ140" s="29"/>
    </row>
    <row r="141" s="27" customFormat="true" ht="27" hidden="false" customHeight="true" outlineLevel="0" collapsed="false">
      <c r="A141" s="32" t="n">
        <v>139</v>
      </c>
      <c r="B141" s="32" t="n">
        <v>20170030020</v>
      </c>
      <c r="C141" s="33" t="s">
        <v>1582</v>
      </c>
      <c r="D141" s="33" t="s">
        <v>8</v>
      </c>
      <c r="E141" s="32" t="n">
        <v>54.5</v>
      </c>
      <c r="F141" s="36"/>
      <c r="II141" s="29"/>
      <c r="IJ141" s="29"/>
      <c r="IK141" s="29"/>
      <c r="IL141" s="29"/>
      <c r="IM141" s="29"/>
      <c r="IN141" s="29"/>
      <c r="IO141" s="29"/>
      <c r="IP141" s="29"/>
      <c r="IQ141" s="29"/>
    </row>
    <row r="142" s="27" customFormat="true" ht="27" hidden="false" customHeight="true" outlineLevel="0" collapsed="false">
      <c r="A142" s="32" t="n">
        <v>140</v>
      </c>
      <c r="B142" s="32" t="n">
        <v>20170030046</v>
      </c>
      <c r="C142" s="33" t="s">
        <v>1583</v>
      </c>
      <c r="D142" s="33" t="s">
        <v>8</v>
      </c>
      <c r="E142" s="32" t="n">
        <v>54.5</v>
      </c>
      <c r="F142" s="36"/>
      <c r="II142" s="29"/>
      <c r="IJ142" s="29"/>
      <c r="IK142" s="29"/>
      <c r="IL142" s="29"/>
      <c r="IM142" s="29"/>
      <c r="IN142" s="29"/>
      <c r="IO142" s="29"/>
      <c r="IP142" s="29"/>
      <c r="IQ142" s="29"/>
    </row>
    <row r="143" s="27" customFormat="true" ht="27" hidden="false" customHeight="true" outlineLevel="0" collapsed="false">
      <c r="A143" s="32" t="n">
        <v>141</v>
      </c>
      <c r="B143" s="32" t="n">
        <v>20170030097</v>
      </c>
      <c r="C143" s="33" t="s">
        <v>1584</v>
      </c>
      <c r="D143" s="33" t="s">
        <v>8</v>
      </c>
      <c r="E143" s="32" t="n">
        <v>54.2</v>
      </c>
      <c r="F143" s="36"/>
      <c r="II143" s="29"/>
      <c r="IJ143" s="29"/>
      <c r="IK143" s="29"/>
      <c r="IL143" s="29"/>
      <c r="IM143" s="29"/>
      <c r="IN143" s="29"/>
      <c r="IO143" s="29"/>
      <c r="IP143" s="29"/>
      <c r="IQ143" s="29"/>
    </row>
    <row r="144" s="27" customFormat="true" ht="27" hidden="false" customHeight="true" outlineLevel="0" collapsed="false">
      <c r="A144" s="32" t="n">
        <v>142</v>
      </c>
      <c r="B144" s="32" t="n">
        <v>20170030138</v>
      </c>
      <c r="C144" s="33" t="s">
        <v>1585</v>
      </c>
      <c r="D144" s="33" t="s">
        <v>8</v>
      </c>
      <c r="E144" s="32" t="n">
        <v>53.6</v>
      </c>
      <c r="F144" s="36"/>
      <c r="II144" s="29"/>
      <c r="IJ144" s="29"/>
      <c r="IK144" s="29"/>
      <c r="IL144" s="29"/>
      <c r="IM144" s="29"/>
      <c r="IN144" s="29"/>
      <c r="IO144" s="29"/>
      <c r="IP144" s="29"/>
      <c r="IQ144" s="29"/>
    </row>
    <row r="145" s="27" customFormat="true" ht="27" hidden="false" customHeight="true" outlineLevel="0" collapsed="false">
      <c r="A145" s="32" t="n">
        <v>143</v>
      </c>
      <c r="B145" s="32" t="n">
        <v>20170030175</v>
      </c>
      <c r="C145" s="33" t="s">
        <v>1586</v>
      </c>
      <c r="D145" s="33" t="s">
        <v>8</v>
      </c>
      <c r="E145" s="32" t="n">
        <v>53.4</v>
      </c>
      <c r="F145" s="36"/>
      <c r="II145" s="29"/>
      <c r="IJ145" s="29"/>
      <c r="IK145" s="29"/>
      <c r="IL145" s="29"/>
      <c r="IM145" s="29"/>
      <c r="IN145" s="29"/>
      <c r="IO145" s="29"/>
      <c r="IP145" s="29"/>
      <c r="IQ145" s="29"/>
    </row>
    <row r="146" s="27" customFormat="true" ht="27" hidden="false" customHeight="true" outlineLevel="0" collapsed="false">
      <c r="A146" s="32" t="n">
        <v>144</v>
      </c>
      <c r="B146" s="32" t="n">
        <v>20170030083</v>
      </c>
      <c r="C146" s="33" t="s">
        <v>456</v>
      </c>
      <c r="D146" s="33" t="s">
        <v>8</v>
      </c>
      <c r="E146" s="32" t="n">
        <v>53.1</v>
      </c>
      <c r="F146" s="36"/>
      <c r="II146" s="29"/>
      <c r="IJ146" s="29"/>
      <c r="IK146" s="29"/>
      <c r="IL146" s="29"/>
      <c r="IM146" s="29"/>
      <c r="IN146" s="29"/>
      <c r="IO146" s="29"/>
      <c r="IP146" s="29"/>
      <c r="IQ146" s="29"/>
    </row>
    <row r="147" s="27" customFormat="true" ht="27" hidden="false" customHeight="true" outlineLevel="0" collapsed="false">
      <c r="A147" s="32" t="n">
        <v>145</v>
      </c>
      <c r="B147" s="32" t="n">
        <v>20170030104</v>
      </c>
      <c r="C147" s="33" t="s">
        <v>1587</v>
      </c>
      <c r="D147" s="33" t="s">
        <v>8</v>
      </c>
      <c r="E147" s="32" t="n">
        <v>53</v>
      </c>
      <c r="F147" s="36"/>
      <c r="II147" s="29"/>
      <c r="IJ147" s="29"/>
      <c r="IK147" s="29"/>
      <c r="IL147" s="29"/>
      <c r="IM147" s="29"/>
      <c r="IN147" s="29"/>
      <c r="IO147" s="29"/>
      <c r="IP147" s="29"/>
      <c r="IQ147" s="29"/>
    </row>
    <row r="148" s="27" customFormat="true" ht="27" hidden="false" customHeight="true" outlineLevel="0" collapsed="false">
      <c r="A148" s="32" t="n">
        <v>146</v>
      </c>
      <c r="B148" s="32" t="n">
        <v>20170030031</v>
      </c>
      <c r="C148" s="33" t="s">
        <v>1588</v>
      </c>
      <c r="D148" s="33" t="s">
        <v>8</v>
      </c>
      <c r="E148" s="32" t="n">
        <v>52.6</v>
      </c>
      <c r="F148" s="36"/>
      <c r="II148" s="29"/>
      <c r="IJ148" s="29"/>
      <c r="IK148" s="29"/>
      <c r="IL148" s="29"/>
      <c r="IM148" s="29"/>
      <c r="IN148" s="29"/>
      <c r="IO148" s="29"/>
      <c r="IP148" s="29"/>
      <c r="IQ148" s="29"/>
    </row>
    <row r="149" s="27" customFormat="true" ht="27" hidden="false" customHeight="true" outlineLevel="0" collapsed="false">
      <c r="A149" s="32" t="n">
        <v>147</v>
      </c>
      <c r="B149" s="32" t="n">
        <v>20170030022</v>
      </c>
      <c r="C149" s="33" t="s">
        <v>1589</v>
      </c>
      <c r="D149" s="33" t="s">
        <v>8</v>
      </c>
      <c r="E149" s="32" t="n">
        <v>52.5</v>
      </c>
      <c r="F149" s="36"/>
      <c r="II149" s="29"/>
      <c r="IJ149" s="29"/>
      <c r="IK149" s="29"/>
      <c r="IL149" s="29"/>
      <c r="IM149" s="29"/>
      <c r="IN149" s="29"/>
      <c r="IO149" s="29"/>
      <c r="IP149" s="29"/>
      <c r="IQ149" s="29"/>
    </row>
    <row r="150" s="27" customFormat="true" ht="27" hidden="false" customHeight="true" outlineLevel="0" collapsed="false">
      <c r="A150" s="32" t="n">
        <v>148</v>
      </c>
      <c r="B150" s="32" t="n">
        <v>20170030111</v>
      </c>
      <c r="C150" s="33" t="s">
        <v>1590</v>
      </c>
      <c r="D150" s="33" t="s">
        <v>8</v>
      </c>
      <c r="E150" s="32" t="n">
        <v>52.4</v>
      </c>
      <c r="F150" s="36"/>
      <c r="II150" s="29"/>
      <c r="IJ150" s="29"/>
      <c r="IK150" s="29"/>
      <c r="IL150" s="29"/>
      <c r="IM150" s="29"/>
      <c r="IN150" s="29"/>
      <c r="IO150" s="29"/>
      <c r="IP150" s="29"/>
      <c r="IQ150" s="29"/>
    </row>
    <row r="151" s="27" customFormat="true" ht="27" hidden="false" customHeight="true" outlineLevel="0" collapsed="false">
      <c r="A151" s="32" t="n">
        <v>149</v>
      </c>
      <c r="B151" s="32" t="n">
        <v>20170030195</v>
      </c>
      <c r="C151" s="33" t="s">
        <v>1591</v>
      </c>
      <c r="D151" s="33" t="s">
        <v>8</v>
      </c>
      <c r="E151" s="32" t="n">
        <v>52.4</v>
      </c>
      <c r="F151" s="36"/>
      <c r="II151" s="29"/>
      <c r="IJ151" s="29"/>
      <c r="IK151" s="29"/>
      <c r="IL151" s="29"/>
      <c r="IM151" s="29"/>
      <c r="IN151" s="29"/>
      <c r="IO151" s="29"/>
      <c r="IP151" s="29"/>
      <c r="IQ151" s="29"/>
    </row>
    <row r="152" s="27" customFormat="true" ht="27" hidden="false" customHeight="true" outlineLevel="0" collapsed="false">
      <c r="A152" s="32" t="n">
        <v>150</v>
      </c>
      <c r="B152" s="32" t="n">
        <v>20170030085</v>
      </c>
      <c r="C152" s="33" t="s">
        <v>1592</v>
      </c>
      <c r="D152" s="33" t="s">
        <v>8</v>
      </c>
      <c r="E152" s="32" t="n">
        <v>52.2</v>
      </c>
      <c r="F152" s="36"/>
      <c r="II152" s="29"/>
      <c r="IJ152" s="29"/>
      <c r="IK152" s="29"/>
      <c r="IL152" s="29"/>
      <c r="IM152" s="29"/>
      <c r="IN152" s="29"/>
      <c r="IO152" s="29"/>
      <c r="IP152" s="29"/>
      <c r="IQ152" s="29"/>
    </row>
    <row r="153" s="27" customFormat="true" ht="27" hidden="false" customHeight="true" outlineLevel="0" collapsed="false">
      <c r="A153" s="32" t="n">
        <v>151</v>
      </c>
      <c r="B153" s="32" t="n">
        <v>20170030170</v>
      </c>
      <c r="C153" s="33" t="s">
        <v>1593</v>
      </c>
      <c r="D153" s="33" t="s">
        <v>8</v>
      </c>
      <c r="E153" s="32" t="n">
        <v>52.1</v>
      </c>
      <c r="F153" s="36"/>
      <c r="II153" s="29"/>
      <c r="IJ153" s="29"/>
      <c r="IK153" s="29"/>
      <c r="IL153" s="29"/>
      <c r="IM153" s="29"/>
      <c r="IN153" s="29"/>
      <c r="IO153" s="29"/>
      <c r="IP153" s="29"/>
      <c r="IQ153" s="29"/>
    </row>
    <row r="154" s="27" customFormat="true" ht="27" hidden="false" customHeight="true" outlineLevel="0" collapsed="false">
      <c r="A154" s="32" t="n">
        <v>152</v>
      </c>
      <c r="B154" s="32" t="n">
        <v>20170030099</v>
      </c>
      <c r="C154" s="33" t="s">
        <v>1594</v>
      </c>
      <c r="D154" s="33" t="s">
        <v>61</v>
      </c>
      <c r="E154" s="32" t="n">
        <v>51.4</v>
      </c>
      <c r="F154" s="36"/>
      <c r="II154" s="29"/>
      <c r="IJ154" s="29"/>
      <c r="IK154" s="29"/>
      <c r="IL154" s="29"/>
      <c r="IM154" s="29"/>
      <c r="IN154" s="29"/>
      <c r="IO154" s="29"/>
      <c r="IP154" s="29"/>
      <c r="IQ154" s="29"/>
    </row>
    <row r="155" s="27" customFormat="true" ht="27" hidden="false" customHeight="true" outlineLevel="0" collapsed="false">
      <c r="A155" s="32" t="n">
        <v>153</v>
      </c>
      <c r="B155" s="32" t="n">
        <v>20170030147</v>
      </c>
      <c r="C155" s="33" t="s">
        <v>1595</v>
      </c>
      <c r="D155" s="33" t="s">
        <v>8</v>
      </c>
      <c r="E155" s="32" t="n">
        <v>51.4</v>
      </c>
      <c r="F155" s="36"/>
      <c r="II155" s="29"/>
      <c r="IJ155" s="29"/>
      <c r="IK155" s="29"/>
      <c r="IL155" s="29"/>
      <c r="IM155" s="29"/>
      <c r="IN155" s="29"/>
      <c r="IO155" s="29"/>
      <c r="IP155" s="29"/>
      <c r="IQ155" s="29"/>
    </row>
    <row r="156" s="27" customFormat="true" ht="27" hidden="false" customHeight="true" outlineLevel="0" collapsed="false">
      <c r="A156" s="32" t="n">
        <v>154</v>
      </c>
      <c r="B156" s="32" t="n">
        <v>20170030071</v>
      </c>
      <c r="C156" s="33" t="s">
        <v>1596</v>
      </c>
      <c r="D156" s="33" t="s">
        <v>8</v>
      </c>
      <c r="E156" s="32" t="n">
        <v>51</v>
      </c>
      <c r="F156" s="36"/>
      <c r="II156" s="29"/>
      <c r="IJ156" s="29"/>
      <c r="IK156" s="29"/>
      <c r="IL156" s="29"/>
      <c r="IM156" s="29"/>
      <c r="IN156" s="29"/>
      <c r="IO156" s="29"/>
      <c r="IP156" s="29"/>
      <c r="IQ156" s="29"/>
    </row>
    <row r="157" s="27" customFormat="true" ht="27" hidden="false" customHeight="true" outlineLevel="0" collapsed="false">
      <c r="A157" s="32" t="n">
        <v>155</v>
      </c>
      <c r="B157" s="32" t="n">
        <v>20170030088</v>
      </c>
      <c r="C157" s="33" t="s">
        <v>1597</v>
      </c>
      <c r="D157" s="33" t="s">
        <v>8</v>
      </c>
      <c r="E157" s="32" t="n">
        <v>50.9</v>
      </c>
      <c r="F157" s="36"/>
      <c r="II157" s="29"/>
      <c r="IJ157" s="29"/>
      <c r="IK157" s="29"/>
      <c r="IL157" s="29"/>
      <c r="IM157" s="29"/>
      <c r="IN157" s="29"/>
      <c r="IO157" s="29"/>
      <c r="IP157" s="29"/>
      <c r="IQ157" s="29"/>
    </row>
    <row r="158" s="27" customFormat="true" ht="27" hidden="false" customHeight="true" outlineLevel="0" collapsed="false">
      <c r="A158" s="32" t="n">
        <v>156</v>
      </c>
      <c r="B158" s="32" t="n">
        <v>20170030163</v>
      </c>
      <c r="C158" s="33" t="s">
        <v>1598</v>
      </c>
      <c r="D158" s="33" t="s">
        <v>61</v>
      </c>
      <c r="E158" s="32" t="n">
        <v>50.6</v>
      </c>
      <c r="F158" s="36"/>
      <c r="II158" s="29"/>
      <c r="IJ158" s="29"/>
      <c r="IK158" s="29"/>
      <c r="IL158" s="29"/>
      <c r="IM158" s="29"/>
      <c r="IN158" s="29"/>
      <c r="IO158" s="29"/>
      <c r="IP158" s="29"/>
      <c r="IQ158" s="29"/>
    </row>
    <row r="159" s="27" customFormat="true" ht="27" hidden="false" customHeight="true" outlineLevel="0" collapsed="false">
      <c r="A159" s="32" t="n">
        <v>157</v>
      </c>
      <c r="B159" s="32" t="n">
        <v>20170030143</v>
      </c>
      <c r="C159" s="33" t="s">
        <v>1599</v>
      </c>
      <c r="D159" s="33" t="s">
        <v>8</v>
      </c>
      <c r="E159" s="32" t="n">
        <v>50.5</v>
      </c>
      <c r="F159" s="36"/>
      <c r="II159" s="29"/>
      <c r="IJ159" s="29"/>
      <c r="IK159" s="29"/>
      <c r="IL159" s="29"/>
      <c r="IM159" s="29"/>
      <c r="IN159" s="29"/>
      <c r="IO159" s="29"/>
      <c r="IP159" s="29"/>
      <c r="IQ159" s="29"/>
    </row>
    <row r="160" s="27" customFormat="true" ht="27" hidden="false" customHeight="true" outlineLevel="0" collapsed="false">
      <c r="A160" s="32" t="n">
        <v>158</v>
      </c>
      <c r="B160" s="32" t="n">
        <v>20170030184</v>
      </c>
      <c r="C160" s="33" t="s">
        <v>1600</v>
      </c>
      <c r="D160" s="33" t="s">
        <v>8</v>
      </c>
      <c r="E160" s="32" t="n">
        <v>49.3</v>
      </c>
      <c r="F160" s="36"/>
      <c r="II160" s="29"/>
      <c r="IJ160" s="29"/>
      <c r="IK160" s="29"/>
      <c r="IL160" s="29"/>
      <c r="IM160" s="29"/>
      <c r="IN160" s="29"/>
      <c r="IO160" s="29"/>
      <c r="IP160" s="29"/>
      <c r="IQ160" s="29"/>
    </row>
    <row r="161" s="27" customFormat="true" ht="27" hidden="false" customHeight="true" outlineLevel="0" collapsed="false">
      <c r="A161" s="32" t="n">
        <v>159</v>
      </c>
      <c r="B161" s="32" t="n">
        <v>20170030062</v>
      </c>
      <c r="C161" s="33" t="s">
        <v>1601</v>
      </c>
      <c r="D161" s="33" t="s">
        <v>8</v>
      </c>
      <c r="E161" s="32" t="n">
        <v>48.5</v>
      </c>
      <c r="F161" s="36"/>
      <c r="II161" s="29"/>
      <c r="IJ161" s="29"/>
      <c r="IK161" s="29"/>
      <c r="IL161" s="29"/>
      <c r="IM161" s="29"/>
      <c r="IN161" s="29"/>
      <c r="IO161" s="29"/>
      <c r="IP161" s="29"/>
      <c r="IQ161" s="29"/>
    </row>
    <row r="162" s="27" customFormat="true" ht="27" hidden="false" customHeight="true" outlineLevel="0" collapsed="false">
      <c r="A162" s="32" t="n">
        <v>160</v>
      </c>
      <c r="B162" s="32" t="n">
        <v>20170030164</v>
      </c>
      <c r="C162" s="33" t="s">
        <v>1602</v>
      </c>
      <c r="D162" s="33" t="s">
        <v>8</v>
      </c>
      <c r="E162" s="32" t="n">
        <v>48.4</v>
      </c>
      <c r="F162" s="36"/>
      <c r="II162" s="29"/>
      <c r="IJ162" s="29"/>
      <c r="IK162" s="29"/>
      <c r="IL162" s="29"/>
      <c r="IM162" s="29"/>
      <c r="IN162" s="29"/>
      <c r="IO162" s="29"/>
      <c r="IP162" s="29"/>
      <c r="IQ162" s="29"/>
    </row>
    <row r="163" s="27" customFormat="true" ht="27" hidden="false" customHeight="true" outlineLevel="0" collapsed="false">
      <c r="A163" s="32" t="n">
        <v>161</v>
      </c>
      <c r="B163" s="32" t="n">
        <v>20170030033</v>
      </c>
      <c r="C163" s="33" t="s">
        <v>1603</v>
      </c>
      <c r="D163" s="33" t="s">
        <v>8</v>
      </c>
      <c r="E163" s="32" t="n">
        <v>48.3</v>
      </c>
      <c r="F163" s="36"/>
      <c r="II163" s="29"/>
      <c r="IJ163" s="29"/>
      <c r="IK163" s="29"/>
      <c r="IL163" s="29"/>
      <c r="IM163" s="29"/>
      <c r="IN163" s="29"/>
      <c r="IO163" s="29"/>
      <c r="IP163" s="29"/>
      <c r="IQ163" s="29"/>
    </row>
    <row r="164" s="27" customFormat="true" ht="27" hidden="false" customHeight="true" outlineLevel="0" collapsed="false">
      <c r="A164" s="32" t="n">
        <v>162</v>
      </c>
      <c r="B164" s="32" t="n">
        <v>20170030005</v>
      </c>
      <c r="C164" s="33" t="s">
        <v>176</v>
      </c>
      <c r="D164" s="33" t="s">
        <v>8</v>
      </c>
      <c r="E164" s="32" t="n">
        <v>46.6</v>
      </c>
      <c r="F164" s="36"/>
      <c r="II164" s="29"/>
      <c r="IJ164" s="29"/>
      <c r="IK164" s="29"/>
      <c r="IL164" s="29"/>
      <c r="IM164" s="29"/>
      <c r="IN164" s="29"/>
      <c r="IO164" s="29"/>
      <c r="IP164" s="29"/>
      <c r="IQ164" s="29"/>
    </row>
    <row r="165" s="27" customFormat="true" ht="27" hidden="false" customHeight="true" outlineLevel="0" collapsed="false">
      <c r="A165" s="32" t="n">
        <v>163</v>
      </c>
      <c r="B165" s="32" t="n">
        <v>20170030186</v>
      </c>
      <c r="C165" s="33" t="s">
        <v>499</v>
      </c>
      <c r="D165" s="33" t="s">
        <v>8</v>
      </c>
      <c r="E165" s="32" t="n">
        <v>43.9</v>
      </c>
      <c r="F165" s="36"/>
      <c r="II165" s="29"/>
      <c r="IJ165" s="29"/>
      <c r="IK165" s="29"/>
      <c r="IL165" s="29"/>
      <c r="IM165" s="29"/>
      <c r="IN165" s="29"/>
      <c r="IO165" s="29"/>
      <c r="IP165" s="29"/>
      <c r="IQ165" s="29"/>
    </row>
    <row r="166" s="27" customFormat="true" ht="27" hidden="false" customHeight="true" outlineLevel="0" collapsed="false">
      <c r="A166" s="32" t="n">
        <v>164</v>
      </c>
      <c r="B166" s="32" t="n">
        <v>20170030126</v>
      </c>
      <c r="C166" s="33" t="s">
        <v>1604</v>
      </c>
      <c r="D166" s="33" t="s">
        <v>8</v>
      </c>
      <c r="E166" s="32" t="n">
        <v>42.2</v>
      </c>
      <c r="F166" s="36"/>
      <c r="II166" s="29"/>
      <c r="IJ166" s="29"/>
      <c r="IK166" s="29"/>
      <c r="IL166" s="29"/>
      <c r="IM166" s="29"/>
      <c r="IN166" s="29"/>
      <c r="IO166" s="29"/>
      <c r="IP166" s="29"/>
      <c r="IQ166" s="29"/>
    </row>
    <row r="167" s="27" customFormat="true" ht="27" hidden="false" customHeight="true" outlineLevel="0" collapsed="false">
      <c r="A167" s="32" t="n">
        <v>165</v>
      </c>
      <c r="B167" s="32" t="n">
        <v>20170030200</v>
      </c>
      <c r="C167" s="33" t="s">
        <v>1509</v>
      </c>
      <c r="D167" s="33" t="s">
        <v>8</v>
      </c>
      <c r="E167" s="32" t="n">
        <v>38.9</v>
      </c>
      <c r="F167" s="36"/>
      <c r="II167" s="29"/>
      <c r="IJ167" s="29"/>
      <c r="IK167" s="29"/>
      <c r="IL167" s="29"/>
      <c r="IM167" s="29"/>
      <c r="IN167" s="29"/>
      <c r="IO167" s="29"/>
      <c r="IP167" s="29"/>
      <c r="IQ167" s="29"/>
    </row>
    <row r="168" s="27" customFormat="true" ht="27" hidden="false" customHeight="true" outlineLevel="0" collapsed="false">
      <c r="A168" s="32" t="n">
        <v>166</v>
      </c>
      <c r="B168" s="32" t="n">
        <v>20170030002</v>
      </c>
      <c r="C168" s="33" t="s">
        <v>1605</v>
      </c>
      <c r="D168" s="33" t="s">
        <v>8</v>
      </c>
      <c r="E168" s="33" t="s">
        <v>1143</v>
      </c>
      <c r="F168" s="36"/>
      <c r="II168" s="29"/>
      <c r="IJ168" s="29"/>
      <c r="IK168" s="29"/>
      <c r="IL168" s="29"/>
      <c r="IM168" s="29"/>
      <c r="IN168" s="29"/>
      <c r="IO168" s="29"/>
      <c r="IP168" s="29"/>
      <c r="IQ168" s="29"/>
    </row>
    <row r="169" s="27" customFormat="true" ht="27" hidden="false" customHeight="true" outlineLevel="0" collapsed="false">
      <c r="A169" s="32" t="n">
        <v>167</v>
      </c>
      <c r="B169" s="32" t="n">
        <v>20170030003</v>
      </c>
      <c r="C169" s="33" t="s">
        <v>1606</v>
      </c>
      <c r="D169" s="33" t="s">
        <v>8</v>
      </c>
      <c r="E169" s="33" t="s">
        <v>1143</v>
      </c>
      <c r="F169" s="36"/>
      <c r="II169" s="29"/>
      <c r="IJ169" s="29"/>
      <c r="IK169" s="29"/>
      <c r="IL169" s="29"/>
      <c r="IM169" s="29"/>
      <c r="IN169" s="29"/>
      <c r="IO169" s="29"/>
      <c r="IP169" s="29"/>
      <c r="IQ169" s="29"/>
    </row>
    <row r="170" s="27" customFormat="true" ht="27" hidden="false" customHeight="true" outlineLevel="0" collapsed="false">
      <c r="A170" s="32" t="n">
        <v>168</v>
      </c>
      <c r="B170" s="32" t="n">
        <v>20170030004</v>
      </c>
      <c r="C170" s="33" t="s">
        <v>1607</v>
      </c>
      <c r="D170" s="33" t="s">
        <v>8</v>
      </c>
      <c r="E170" s="33" t="s">
        <v>1143</v>
      </c>
      <c r="F170" s="36"/>
      <c r="II170" s="29"/>
      <c r="IJ170" s="29"/>
      <c r="IK170" s="29"/>
      <c r="IL170" s="29"/>
      <c r="IM170" s="29"/>
      <c r="IN170" s="29"/>
      <c r="IO170" s="29"/>
      <c r="IP170" s="29"/>
      <c r="IQ170" s="29"/>
    </row>
    <row r="171" s="27" customFormat="true" ht="27" hidden="false" customHeight="true" outlineLevel="0" collapsed="false">
      <c r="A171" s="32" t="n">
        <v>169</v>
      </c>
      <c r="B171" s="32" t="n">
        <v>20170030009</v>
      </c>
      <c r="C171" s="33" t="s">
        <v>1608</v>
      </c>
      <c r="D171" s="33" t="s">
        <v>8</v>
      </c>
      <c r="E171" s="33" t="s">
        <v>1143</v>
      </c>
      <c r="F171" s="36"/>
      <c r="II171" s="29"/>
      <c r="IJ171" s="29"/>
      <c r="IK171" s="29"/>
      <c r="IL171" s="29"/>
      <c r="IM171" s="29"/>
      <c r="IN171" s="29"/>
      <c r="IO171" s="29"/>
      <c r="IP171" s="29"/>
      <c r="IQ171" s="29"/>
    </row>
    <row r="172" s="27" customFormat="true" ht="27" hidden="false" customHeight="true" outlineLevel="0" collapsed="false">
      <c r="A172" s="32" t="n">
        <v>170</v>
      </c>
      <c r="B172" s="32" t="n">
        <v>20170030011</v>
      </c>
      <c r="C172" s="33" t="s">
        <v>1609</v>
      </c>
      <c r="D172" s="33" t="s">
        <v>61</v>
      </c>
      <c r="E172" s="33" t="s">
        <v>1143</v>
      </c>
      <c r="F172" s="36"/>
      <c r="II172" s="29"/>
      <c r="IJ172" s="29"/>
      <c r="IK172" s="29"/>
      <c r="IL172" s="29"/>
      <c r="IM172" s="29"/>
      <c r="IN172" s="29"/>
      <c r="IO172" s="29"/>
      <c r="IP172" s="29"/>
      <c r="IQ172" s="29"/>
    </row>
    <row r="173" s="27" customFormat="true" ht="27" hidden="false" customHeight="true" outlineLevel="0" collapsed="false">
      <c r="A173" s="32" t="n">
        <v>171</v>
      </c>
      <c r="B173" s="32" t="n">
        <v>20170030013</v>
      </c>
      <c r="C173" s="33" t="s">
        <v>1610</v>
      </c>
      <c r="D173" s="33" t="s">
        <v>8</v>
      </c>
      <c r="E173" s="33" t="s">
        <v>1143</v>
      </c>
      <c r="F173" s="36"/>
      <c r="II173" s="29"/>
      <c r="IJ173" s="29"/>
      <c r="IK173" s="29"/>
      <c r="IL173" s="29"/>
      <c r="IM173" s="29"/>
      <c r="IN173" s="29"/>
      <c r="IO173" s="29"/>
      <c r="IP173" s="29"/>
      <c r="IQ173" s="29"/>
    </row>
    <row r="174" s="27" customFormat="true" ht="27" hidden="false" customHeight="true" outlineLevel="0" collapsed="false">
      <c r="A174" s="32" t="n">
        <v>172</v>
      </c>
      <c r="B174" s="32" t="n">
        <v>20170030018</v>
      </c>
      <c r="C174" s="33" t="s">
        <v>1611</v>
      </c>
      <c r="D174" s="33" t="s">
        <v>8</v>
      </c>
      <c r="E174" s="33" t="s">
        <v>1143</v>
      </c>
      <c r="F174" s="36"/>
      <c r="II174" s="29"/>
      <c r="IJ174" s="29"/>
      <c r="IK174" s="29"/>
      <c r="IL174" s="29"/>
      <c r="IM174" s="29"/>
      <c r="IN174" s="29"/>
      <c r="IO174" s="29"/>
      <c r="IP174" s="29"/>
      <c r="IQ174" s="29"/>
    </row>
    <row r="175" s="27" customFormat="true" ht="27" hidden="false" customHeight="true" outlineLevel="0" collapsed="false">
      <c r="A175" s="32" t="n">
        <v>173</v>
      </c>
      <c r="B175" s="32" t="n">
        <v>20170030026</v>
      </c>
      <c r="C175" s="33" t="s">
        <v>1612</v>
      </c>
      <c r="D175" s="33" t="s">
        <v>61</v>
      </c>
      <c r="E175" s="33" t="s">
        <v>1143</v>
      </c>
      <c r="F175" s="36"/>
      <c r="II175" s="29"/>
      <c r="IJ175" s="29"/>
      <c r="IK175" s="29"/>
      <c r="IL175" s="29"/>
      <c r="IM175" s="29"/>
      <c r="IN175" s="29"/>
      <c r="IO175" s="29"/>
      <c r="IP175" s="29"/>
      <c r="IQ175" s="29"/>
    </row>
    <row r="176" s="27" customFormat="true" ht="27" hidden="false" customHeight="true" outlineLevel="0" collapsed="false">
      <c r="A176" s="32" t="n">
        <v>174</v>
      </c>
      <c r="B176" s="32" t="n">
        <v>20170030038</v>
      </c>
      <c r="C176" s="33" t="s">
        <v>1613</v>
      </c>
      <c r="D176" s="33" t="s">
        <v>8</v>
      </c>
      <c r="E176" s="33" t="s">
        <v>1143</v>
      </c>
      <c r="F176" s="36"/>
      <c r="II176" s="29"/>
      <c r="IJ176" s="29"/>
      <c r="IK176" s="29"/>
      <c r="IL176" s="29"/>
      <c r="IM176" s="29"/>
      <c r="IN176" s="29"/>
      <c r="IO176" s="29"/>
      <c r="IP176" s="29"/>
      <c r="IQ176" s="29"/>
    </row>
    <row r="177" s="27" customFormat="true" ht="27" hidden="false" customHeight="true" outlineLevel="0" collapsed="false">
      <c r="A177" s="32" t="n">
        <v>175</v>
      </c>
      <c r="B177" s="32" t="n">
        <v>20170030043</v>
      </c>
      <c r="C177" s="33" t="s">
        <v>1614</v>
      </c>
      <c r="D177" s="33" t="s">
        <v>8</v>
      </c>
      <c r="E177" s="33" t="s">
        <v>1143</v>
      </c>
      <c r="F177" s="36"/>
      <c r="II177" s="29"/>
      <c r="IJ177" s="29"/>
      <c r="IK177" s="29"/>
      <c r="IL177" s="29"/>
      <c r="IM177" s="29"/>
      <c r="IN177" s="29"/>
      <c r="IO177" s="29"/>
      <c r="IP177" s="29"/>
      <c r="IQ177" s="29"/>
    </row>
    <row r="178" s="27" customFormat="true" ht="27" hidden="false" customHeight="true" outlineLevel="0" collapsed="false">
      <c r="A178" s="32" t="n">
        <v>176</v>
      </c>
      <c r="B178" s="32" t="n">
        <v>20170030049</v>
      </c>
      <c r="C178" s="33" t="s">
        <v>1615</v>
      </c>
      <c r="D178" s="33" t="s">
        <v>8</v>
      </c>
      <c r="E178" s="33" t="s">
        <v>1143</v>
      </c>
      <c r="F178" s="36"/>
      <c r="II178" s="29"/>
      <c r="IJ178" s="29"/>
      <c r="IK178" s="29"/>
      <c r="IL178" s="29"/>
      <c r="IM178" s="29"/>
      <c r="IN178" s="29"/>
      <c r="IO178" s="29"/>
      <c r="IP178" s="29"/>
      <c r="IQ178" s="29"/>
    </row>
    <row r="179" s="27" customFormat="true" ht="27" hidden="false" customHeight="true" outlineLevel="0" collapsed="false">
      <c r="A179" s="32" t="n">
        <v>177</v>
      </c>
      <c r="B179" s="32" t="n">
        <v>20170030053</v>
      </c>
      <c r="C179" s="33" t="s">
        <v>1606</v>
      </c>
      <c r="D179" s="33" t="s">
        <v>8</v>
      </c>
      <c r="E179" s="33" t="s">
        <v>1143</v>
      </c>
      <c r="F179" s="36"/>
      <c r="II179" s="29"/>
      <c r="IJ179" s="29"/>
      <c r="IK179" s="29"/>
      <c r="IL179" s="29"/>
      <c r="IM179" s="29"/>
      <c r="IN179" s="29"/>
      <c r="IO179" s="29"/>
      <c r="IP179" s="29"/>
      <c r="IQ179" s="29"/>
    </row>
    <row r="180" s="27" customFormat="true" ht="27" hidden="false" customHeight="true" outlineLevel="0" collapsed="false">
      <c r="A180" s="32" t="n">
        <v>178</v>
      </c>
      <c r="B180" s="32" t="n">
        <v>20170030054</v>
      </c>
      <c r="C180" s="33" t="s">
        <v>1616</v>
      </c>
      <c r="D180" s="33" t="s">
        <v>8</v>
      </c>
      <c r="E180" s="33" t="s">
        <v>1143</v>
      </c>
      <c r="F180" s="36"/>
      <c r="II180" s="29"/>
      <c r="IJ180" s="29"/>
      <c r="IK180" s="29"/>
      <c r="IL180" s="29"/>
      <c r="IM180" s="29"/>
      <c r="IN180" s="29"/>
      <c r="IO180" s="29"/>
      <c r="IP180" s="29"/>
      <c r="IQ180" s="29"/>
    </row>
    <row r="181" s="27" customFormat="true" ht="27" hidden="false" customHeight="true" outlineLevel="0" collapsed="false">
      <c r="A181" s="32" t="n">
        <v>179</v>
      </c>
      <c r="B181" s="32" t="n">
        <v>20170030055</v>
      </c>
      <c r="C181" s="33" t="s">
        <v>1617</v>
      </c>
      <c r="D181" s="33" t="s">
        <v>8</v>
      </c>
      <c r="E181" s="33" t="s">
        <v>1143</v>
      </c>
      <c r="F181" s="36"/>
      <c r="II181" s="29"/>
      <c r="IJ181" s="29"/>
      <c r="IK181" s="29"/>
      <c r="IL181" s="29"/>
      <c r="IM181" s="29"/>
      <c r="IN181" s="29"/>
      <c r="IO181" s="29"/>
      <c r="IP181" s="29"/>
      <c r="IQ181" s="29"/>
    </row>
    <row r="182" s="27" customFormat="true" ht="27" hidden="false" customHeight="true" outlineLevel="0" collapsed="false">
      <c r="A182" s="32" t="n">
        <v>180</v>
      </c>
      <c r="B182" s="32" t="n">
        <v>20170030058</v>
      </c>
      <c r="C182" s="33" t="s">
        <v>1618</v>
      </c>
      <c r="D182" s="33" t="s">
        <v>8</v>
      </c>
      <c r="E182" s="33" t="s">
        <v>1143</v>
      </c>
      <c r="F182" s="36"/>
      <c r="II182" s="29"/>
      <c r="IJ182" s="29"/>
      <c r="IK182" s="29"/>
      <c r="IL182" s="29"/>
      <c r="IM182" s="29"/>
      <c r="IN182" s="29"/>
      <c r="IO182" s="29"/>
      <c r="IP182" s="29"/>
      <c r="IQ182" s="29"/>
    </row>
    <row r="183" s="27" customFormat="true" ht="27" hidden="false" customHeight="true" outlineLevel="0" collapsed="false">
      <c r="A183" s="32" t="n">
        <v>181</v>
      </c>
      <c r="B183" s="32" t="n">
        <v>20170030061</v>
      </c>
      <c r="C183" s="33" t="s">
        <v>1619</v>
      </c>
      <c r="D183" s="33" t="s">
        <v>8</v>
      </c>
      <c r="E183" s="33" t="s">
        <v>1143</v>
      </c>
      <c r="F183" s="36"/>
      <c r="II183" s="29"/>
      <c r="IJ183" s="29"/>
      <c r="IK183" s="29"/>
      <c r="IL183" s="29"/>
      <c r="IM183" s="29"/>
      <c r="IN183" s="29"/>
      <c r="IO183" s="29"/>
      <c r="IP183" s="29"/>
      <c r="IQ183" s="29"/>
    </row>
    <row r="184" s="27" customFormat="true" ht="27" hidden="false" customHeight="true" outlineLevel="0" collapsed="false">
      <c r="A184" s="32" t="n">
        <v>182</v>
      </c>
      <c r="B184" s="32" t="n">
        <v>20170030063</v>
      </c>
      <c r="C184" s="33" t="s">
        <v>834</v>
      </c>
      <c r="D184" s="33" t="s">
        <v>8</v>
      </c>
      <c r="E184" s="33" t="s">
        <v>1143</v>
      </c>
      <c r="F184" s="36"/>
      <c r="II184" s="29"/>
      <c r="IJ184" s="29"/>
      <c r="IK184" s="29"/>
      <c r="IL184" s="29"/>
      <c r="IM184" s="29"/>
      <c r="IN184" s="29"/>
      <c r="IO184" s="29"/>
      <c r="IP184" s="29"/>
      <c r="IQ184" s="29"/>
    </row>
    <row r="185" s="27" customFormat="true" ht="27" hidden="false" customHeight="true" outlineLevel="0" collapsed="false">
      <c r="A185" s="32" t="n">
        <v>183</v>
      </c>
      <c r="B185" s="32" t="n">
        <v>20170030070</v>
      </c>
      <c r="C185" s="33" t="s">
        <v>1620</v>
      </c>
      <c r="D185" s="33" t="s">
        <v>8</v>
      </c>
      <c r="E185" s="33" t="s">
        <v>1143</v>
      </c>
      <c r="F185" s="36"/>
      <c r="II185" s="29"/>
      <c r="IJ185" s="29"/>
      <c r="IK185" s="29"/>
      <c r="IL185" s="29"/>
      <c r="IM185" s="29"/>
      <c r="IN185" s="29"/>
      <c r="IO185" s="29"/>
      <c r="IP185" s="29"/>
      <c r="IQ185" s="29"/>
    </row>
    <row r="186" s="27" customFormat="true" ht="27" hidden="false" customHeight="true" outlineLevel="0" collapsed="false">
      <c r="A186" s="32" t="n">
        <v>184</v>
      </c>
      <c r="B186" s="32" t="n">
        <v>20170030074</v>
      </c>
      <c r="C186" s="33" t="s">
        <v>1621</v>
      </c>
      <c r="D186" s="33" t="s">
        <v>8</v>
      </c>
      <c r="E186" s="33" t="s">
        <v>1143</v>
      </c>
      <c r="F186" s="36"/>
      <c r="II186" s="29"/>
      <c r="IJ186" s="29"/>
      <c r="IK186" s="29"/>
      <c r="IL186" s="29"/>
      <c r="IM186" s="29"/>
      <c r="IN186" s="29"/>
      <c r="IO186" s="29"/>
      <c r="IP186" s="29"/>
      <c r="IQ186" s="29"/>
    </row>
    <row r="187" s="27" customFormat="true" ht="27" hidden="false" customHeight="true" outlineLevel="0" collapsed="false">
      <c r="A187" s="32" t="n">
        <v>185</v>
      </c>
      <c r="B187" s="32" t="n">
        <v>20170030079</v>
      </c>
      <c r="C187" s="33" t="s">
        <v>1622</v>
      </c>
      <c r="D187" s="33" t="s">
        <v>8</v>
      </c>
      <c r="E187" s="33" t="s">
        <v>1143</v>
      </c>
      <c r="F187" s="36"/>
      <c r="II187" s="29"/>
      <c r="IJ187" s="29"/>
      <c r="IK187" s="29"/>
      <c r="IL187" s="29"/>
      <c r="IM187" s="29"/>
      <c r="IN187" s="29"/>
      <c r="IO187" s="29"/>
      <c r="IP187" s="29"/>
      <c r="IQ187" s="29"/>
    </row>
    <row r="188" s="27" customFormat="true" ht="27" hidden="false" customHeight="true" outlineLevel="0" collapsed="false">
      <c r="A188" s="32" t="n">
        <v>186</v>
      </c>
      <c r="B188" s="32" t="n">
        <v>20170030084</v>
      </c>
      <c r="C188" s="33" t="s">
        <v>1623</v>
      </c>
      <c r="D188" s="33" t="s">
        <v>8</v>
      </c>
      <c r="E188" s="33" t="s">
        <v>1143</v>
      </c>
      <c r="F188" s="36"/>
      <c r="II188" s="29"/>
      <c r="IJ188" s="29"/>
      <c r="IK188" s="29"/>
      <c r="IL188" s="29"/>
      <c r="IM188" s="29"/>
      <c r="IN188" s="29"/>
      <c r="IO188" s="29"/>
      <c r="IP188" s="29"/>
      <c r="IQ188" s="29"/>
    </row>
    <row r="189" s="27" customFormat="true" ht="27" hidden="false" customHeight="true" outlineLevel="0" collapsed="false">
      <c r="A189" s="32" t="n">
        <v>187</v>
      </c>
      <c r="B189" s="32" t="n">
        <v>20170030089</v>
      </c>
      <c r="C189" s="33" t="s">
        <v>1624</v>
      </c>
      <c r="D189" s="33" t="s">
        <v>8</v>
      </c>
      <c r="E189" s="33" t="s">
        <v>1143</v>
      </c>
      <c r="F189" s="36"/>
      <c r="II189" s="29"/>
      <c r="IJ189" s="29"/>
      <c r="IK189" s="29"/>
      <c r="IL189" s="29"/>
      <c r="IM189" s="29"/>
      <c r="IN189" s="29"/>
      <c r="IO189" s="29"/>
      <c r="IP189" s="29"/>
      <c r="IQ189" s="29"/>
    </row>
    <row r="190" s="27" customFormat="true" ht="27" hidden="false" customHeight="true" outlineLevel="0" collapsed="false">
      <c r="A190" s="32" t="n">
        <v>188</v>
      </c>
      <c r="B190" s="32" t="n">
        <v>20170030090</v>
      </c>
      <c r="C190" s="33" t="s">
        <v>1625</v>
      </c>
      <c r="D190" s="33" t="s">
        <v>8</v>
      </c>
      <c r="E190" s="33" t="s">
        <v>1143</v>
      </c>
      <c r="F190" s="36"/>
      <c r="II190" s="29"/>
      <c r="IJ190" s="29"/>
      <c r="IK190" s="29"/>
      <c r="IL190" s="29"/>
      <c r="IM190" s="29"/>
      <c r="IN190" s="29"/>
      <c r="IO190" s="29"/>
      <c r="IP190" s="29"/>
      <c r="IQ190" s="29"/>
    </row>
    <row r="191" s="27" customFormat="true" ht="27" hidden="false" customHeight="true" outlineLevel="0" collapsed="false">
      <c r="A191" s="32" t="n">
        <v>189</v>
      </c>
      <c r="B191" s="32" t="n">
        <v>20170030095</v>
      </c>
      <c r="C191" s="33" t="s">
        <v>1626</v>
      </c>
      <c r="D191" s="33" t="s">
        <v>8</v>
      </c>
      <c r="E191" s="33" t="s">
        <v>1143</v>
      </c>
      <c r="F191" s="36"/>
      <c r="II191" s="29"/>
      <c r="IJ191" s="29"/>
      <c r="IK191" s="29"/>
      <c r="IL191" s="29"/>
      <c r="IM191" s="29"/>
      <c r="IN191" s="29"/>
      <c r="IO191" s="29"/>
      <c r="IP191" s="29"/>
      <c r="IQ191" s="29"/>
    </row>
    <row r="192" s="27" customFormat="true" ht="27" hidden="false" customHeight="true" outlineLevel="0" collapsed="false">
      <c r="A192" s="32" t="n">
        <v>190</v>
      </c>
      <c r="B192" s="32" t="n">
        <v>20170030106</v>
      </c>
      <c r="C192" s="33" t="s">
        <v>1627</v>
      </c>
      <c r="D192" s="33" t="s">
        <v>8</v>
      </c>
      <c r="E192" s="33" t="s">
        <v>1143</v>
      </c>
      <c r="F192" s="36"/>
      <c r="II192" s="29"/>
      <c r="IJ192" s="29"/>
      <c r="IK192" s="29"/>
      <c r="IL192" s="29"/>
      <c r="IM192" s="29"/>
      <c r="IN192" s="29"/>
      <c r="IO192" s="29"/>
      <c r="IP192" s="29"/>
      <c r="IQ192" s="29"/>
    </row>
    <row r="193" s="27" customFormat="true" ht="27" hidden="false" customHeight="true" outlineLevel="0" collapsed="false">
      <c r="A193" s="32" t="n">
        <v>191</v>
      </c>
      <c r="B193" s="32" t="n">
        <v>20170030117</v>
      </c>
      <c r="C193" s="33" t="s">
        <v>1628</v>
      </c>
      <c r="D193" s="33" t="s">
        <v>8</v>
      </c>
      <c r="E193" s="33" t="s">
        <v>1143</v>
      </c>
      <c r="F193" s="36"/>
      <c r="II193" s="29"/>
      <c r="IJ193" s="29"/>
      <c r="IK193" s="29"/>
      <c r="IL193" s="29"/>
      <c r="IM193" s="29"/>
      <c r="IN193" s="29"/>
      <c r="IO193" s="29"/>
      <c r="IP193" s="29"/>
      <c r="IQ193" s="29"/>
    </row>
    <row r="194" s="27" customFormat="true" ht="27" hidden="false" customHeight="true" outlineLevel="0" collapsed="false">
      <c r="A194" s="32" t="n">
        <v>192</v>
      </c>
      <c r="B194" s="32" t="n">
        <v>20170030121</v>
      </c>
      <c r="C194" s="33" t="s">
        <v>1629</v>
      </c>
      <c r="D194" s="33" t="s">
        <v>8</v>
      </c>
      <c r="E194" s="33" t="s">
        <v>1143</v>
      </c>
      <c r="F194" s="36"/>
      <c r="II194" s="29"/>
      <c r="IJ194" s="29"/>
      <c r="IK194" s="29"/>
      <c r="IL194" s="29"/>
      <c r="IM194" s="29"/>
      <c r="IN194" s="29"/>
      <c r="IO194" s="29"/>
      <c r="IP194" s="29"/>
      <c r="IQ194" s="29"/>
    </row>
    <row r="195" s="27" customFormat="true" ht="27" hidden="false" customHeight="true" outlineLevel="0" collapsed="false">
      <c r="A195" s="32" t="n">
        <v>193</v>
      </c>
      <c r="B195" s="32" t="n">
        <v>20170030128</v>
      </c>
      <c r="C195" s="33" t="s">
        <v>1630</v>
      </c>
      <c r="D195" s="33" t="s">
        <v>8</v>
      </c>
      <c r="E195" s="33" t="s">
        <v>1143</v>
      </c>
      <c r="F195" s="36"/>
      <c r="II195" s="29"/>
      <c r="IJ195" s="29"/>
      <c r="IK195" s="29"/>
      <c r="IL195" s="29"/>
      <c r="IM195" s="29"/>
      <c r="IN195" s="29"/>
      <c r="IO195" s="29"/>
      <c r="IP195" s="29"/>
      <c r="IQ195" s="29"/>
    </row>
    <row r="196" s="27" customFormat="true" ht="27" hidden="false" customHeight="true" outlineLevel="0" collapsed="false">
      <c r="A196" s="32" t="n">
        <v>194</v>
      </c>
      <c r="B196" s="32" t="n">
        <v>20170030129</v>
      </c>
      <c r="C196" s="33" t="s">
        <v>1631</v>
      </c>
      <c r="D196" s="33" t="s">
        <v>8</v>
      </c>
      <c r="E196" s="33" t="s">
        <v>1143</v>
      </c>
      <c r="F196" s="36"/>
      <c r="II196" s="29"/>
      <c r="IJ196" s="29"/>
      <c r="IK196" s="29"/>
      <c r="IL196" s="29"/>
      <c r="IM196" s="29"/>
      <c r="IN196" s="29"/>
      <c r="IO196" s="29"/>
      <c r="IP196" s="29"/>
      <c r="IQ196" s="29"/>
    </row>
    <row r="197" s="27" customFormat="true" ht="27" hidden="false" customHeight="true" outlineLevel="0" collapsed="false">
      <c r="A197" s="32" t="n">
        <v>195</v>
      </c>
      <c r="B197" s="32" t="n">
        <v>20170030136</v>
      </c>
      <c r="C197" s="33" t="s">
        <v>1632</v>
      </c>
      <c r="D197" s="33" t="s">
        <v>8</v>
      </c>
      <c r="E197" s="33" t="s">
        <v>1143</v>
      </c>
      <c r="F197" s="36"/>
      <c r="II197" s="29"/>
      <c r="IJ197" s="29"/>
      <c r="IK197" s="29"/>
      <c r="IL197" s="29"/>
      <c r="IM197" s="29"/>
      <c r="IN197" s="29"/>
      <c r="IO197" s="29"/>
      <c r="IP197" s="29"/>
      <c r="IQ197" s="29"/>
    </row>
    <row r="198" s="27" customFormat="true" ht="27" hidden="false" customHeight="true" outlineLevel="0" collapsed="false">
      <c r="A198" s="32" t="n">
        <v>196</v>
      </c>
      <c r="B198" s="32" t="n">
        <v>20170030137</v>
      </c>
      <c r="C198" s="33" t="s">
        <v>1633</v>
      </c>
      <c r="D198" s="33" t="s">
        <v>8</v>
      </c>
      <c r="E198" s="33" t="s">
        <v>1143</v>
      </c>
      <c r="F198" s="36"/>
      <c r="II198" s="29"/>
      <c r="IJ198" s="29"/>
      <c r="IK198" s="29"/>
      <c r="IL198" s="29"/>
      <c r="IM198" s="29"/>
      <c r="IN198" s="29"/>
      <c r="IO198" s="29"/>
      <c r="IP198" s="29"/>
      <c r="IQ198" s="29"/>
    </row>
    <row r="199" s="27" customFormat="true" ht="27" hidden="false" customHeight="true" outlineLevel="0" collapsed="false">
      <c r="A199" s="32" t="n">
        <v>197</v>
      </c>
      <c r="B199" s="32" t="n">
        <v>20170030148</v>
      </c>
      <c r="C199" s="33" t="s">
        <v>40</v>
      </c>
      <c r="D199" s="33" t="s">
        <v>61</v>
      </c>
      <c r="E199" s="33" t="s">
        <v>1143</v>
      </c>
      <c r="F199" s="36"/>
      <c r="II199" s="29"/>
      <c r="IJ199" s="29"/>
      <c r="IK199" s="29"/>
      <c r="IL199" s="29"/>
      <c r="IM199" s="29"/>
      <c r="IN199" s="29"/>
      <c r="IO199" s="29"/>
      <c r="IP199" s="29"/>
      <c r="IQ199" s="29"/>
    </row>
    <row r="200" s="27" customFormat="true" ht="27" hidden="false" customHeight="true" outlineLevel="0" collapsed="false">
      <c r="A200" s="32" t="n">
        <v>198</v>
      </c>
      <c r="B200" s="32" t="n">
        <v>20170030154</v>
      </c>
      <c r="C200" s="33" t="s">
        <v>1634</v>
      </c>
      <c r="D200" s="33" t="s">
        <v>8</v>
      </c>
      <c r="E200" s="33" t="s">
        <v>1143</v>
      </c>
      <c r="F200" s="36"/>
      <c r="II200" s="29"/>
      <c r="IJ200" s="29"/>
      <c r="IK200" s="29"/>
      <c r="IL200" s="29"/>
      <c r="IM200" s="29"/>
      <c r="IN200" s="29"/>
      <c r="IO200" s="29"/>
      <c r="IP200" s="29"/>
      <c r="IQ200" s="29"/>
    </row>
    <row r="201" s="27" customFormat="true" ht="27" hidden="false" customHeight="true" outlineLevel="0" collapsed="false">
      <c r="A201" s="32" t="n">
        <v>199</v>
      </c>
      <c r="B201" s="32" t="n">
        <v>20170030155</v>
      </c>
      <c r="C201" s="33" t="s">
        <v>600</v>
      </c>
      <c r="D201" s="33" t="s">
        <v>8</v>
      </c>
      <c r="E201" s="33" t="s">
        <v>1143</v>
      </c>
      <c r="F201" s="36"/>
      <c r="II201" s="29"/>
      <c r="IJ201" s="29"/>
      <c r="IK201" s="29"/>
      <c r="IL201" s="29"/>
      <c r="IM201" s="29"/>
      <c r="IN201" s="29"/>
      <c r="IO201" s="29"/>
      <c r="IP201" s="29"/>
      <c r="IQ201" s="29"/>
    </row>
    <row r="202" s="27" customFormat="true" ht="27" hidden="false" customHeight="true" outlineLevel="0" collapsed="false">
      <c r="A202" s="32" t="n">
        <v>200</v>
      </c>
      <c r="B202" s="32" t="n">
        <v>20170030167</v>
      </c>
      <c r="C202" s="33" t="s">
        <v>1635</v>
      </c>
      <c r="D202" s="33" t="s">
        <v>8</v>
      </c>
      <c r="E202" s="33" t="s">
        <v>1143</v>
      </c>
      <c r="F202" s="36"/>
      <c r="II202" s="29"/>
      <c r="IJ202" s="29"/>
      <c r="IK202" s="29"/>
      <c r="IL202" s="29"/>
      <c r="IM202" s="29"/>
      <c r="IN202" s="29"/>
      <c r="IO202" s="29"/>
      <c r="IP202" s="29"/>
      <c r="IQ202" s="29"/>
    </row>
    <row r="203" s="27" customFormat="true" ht="27" hidden="false" customHeight="true" outlineLevel="0" collapsed="false">
      <c r="A203" s="32" t="n">
        <v>201</v>
      </c>
      <c r="B203" s="32" t="n">
        <v>20170030193</v>
      </c>
      <c r="C203" s="33" t="s">
        <v>1636</v>
      </c>
      <c r="D203" s="33" t="s">
        <v>61</v>
      </c>
      <c r="E203" s="33" t="s">
        <v>1143</v>
      </c>
      <c r="F203" s="36"/>
      <c r="II203" s="29"/>
      <c r="IJ203" s="29"/>
      <c r="IK203" s="29"/>
      <c r="IL203" s="29"/>
      <c r="IM203" s="29"/>
      <c r="IN203" s="29"/>
      <c r="IO203" s="29"/>
      <c r="IP203" s="29"/>
      <c r="IQ203" s="29"/>
    </row>
    <row r="204" s="27" customFormat="true" ht="27" hidden="false" customHeight="true" outlineLevel="0" collapsed="false">
      <c r="A204" s="32" t="n">
        <v>202</v>
      </c>
      <c r="B204" s="32" t="n">
        <v>20170030197</v>
      </c>
      <c r="C204" s="33" t="s">
        <v>756</v>
      </c>
      <c r="D204" s="33" t="s">
        <v>8</v>
      </c>
      <c r="E204" s="33" t="s">
        <v>1143</v>
      </c>
      <c r="F204" s="36"/>
      <c r="II204" s="29"/>
      <c r="IJ204" s="29"/>
      <c r="IK204" s="29"/>
      <c r="IL204" s="29"/>
      <c r="IM204" s="29"/>
      <c r="IN204" s="29"/>
      <c r="IO204" s="29"/>
      <c r="IP204" s="29"/>
      <c r="IQ204" s="29"/>
    </row>
    <row r="205" s="27" customFormat="true" ht="27" hidden="false" customHeight="true" outlineLevel="0" collapsed="false">
      <c r="A205" s="32" t="n">
        <v>203</v>
      </c>
      <c r="B205" s="32" t="n">
        <v>20170030201</v>
      </c>
      <c r="C205" s="33" t="s">
        <v>1637</v>
      </c>
      <c r="D205" s="33" t="s">
        <v>8</v>
      </c>
      <c r="E205" s="33" t="s">
        <v>1143</v>
      </c>
      <c r="F205" s="36"/>
      <c r="II205" s="29"/>
      <c r="IJ205" s="29"/>
      <c r="IK205" s="29"/>
      <c r="IL205" s="29"/>
      <c r="IM205" s="29"/>
      <c r="IN205" s="29"/>
      <c r="IO205" s="29"/>
      <c r="IP205" s="29"/>
      <c r="IQ205" s="29"/>
    </row>
    <row r="206" s="27" customFormat="true" ht="27" hidden="false" customHeight="true" outlineLevel="0" collapsed="false">
      <c r="A206" s="32" t="n">
        <v>204</v>
      </c>
      <c r="B206" s="32" t="n">
        <v>20170030202</v>
      </c>
      <c r="C206" s="33" t="s">
        <v>1638</v>
      </c>
      <c r="D206" s="33" t="s">
        <v>8</v>
      </c>
      <c r="E206" s="33" t="s">
        <v>1143</v>
      </c>
      <c r="F206" s="36"/>
      <c r="II206" s="29"/>
      <c r="IJ206" s="29"/>
      <c r="IK206" s="29"/>
      <c r="IL206" s="29"/>
      <c r="IM206" s="29"/>
      <c r="IN206" s="29"/>
      <c r="IO206" s="29"/>
      <c r="IP206" s="29"/>
      <c r="IQ206" s="29"/>
    </row>
    <row r="207" s="27" customFormat="true" ht="27" hidden="false" customHeight="true" outlineLevel="0" collapsed="false">
      <c r="A207" s="32" t="n">
        <v>205</v>
      </c>
      <c r="B207" s="32" t="n">
        <v>20170030205</v>
      </c>
      <c r="C207" s="33" t="s">
        <v>1639</v>
      </c>
      <c r="D207" s="33" t="s">
        <v>8</v>
      </c>
      <c r="E207" s="33" t="s">
        <v>1143</v>
      </c>
      <c r="F207" s="36"/>
      <c r="II207" s="29"/>
      <c r="IJ207" s="29"/>
      <c r="IK207" s="29"/>
      <c r="IL207" s="29"/>
      <c r="IM207" s="29"/>
      <c r="IN207" s="29"/>
      <c r="IO207" s="29"/>
      <c r="IP207" s="29"/>
      <c r="IQ207" s="29"/>
    </row>
  </sheetData>
  <mergeCells count="1">
    <mergeCell ref="A1:F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207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208:D1207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</dataValidations>
  <printOptions headings="false" gridLines="false" gridLinesSet="true" horizontalCentered="false" verticalCentered="false"/>
  <pageMargins left="0.393055555555556" right="0.43263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7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7" width="23.36"/>
    <col collapsed="false" customWidth="true" hidden="false" outlineLevel="0" max="3" min="3" style="28" width="13.99"/>
    <col collapsed="false" customWidth="true" hidden="false" outlineLevel="0" max="4" min="4" style="28" width="12.46"/>
    <col collapsed="false" customWidth="true" hidden="false" outlineLevel="0" max="5" min="5" style="27" width="12.5"/>
    <col collapsed="false" customWidth="true" hidden="false" outlineLevel="0" max="6" min="6" style="27" width="13.99"/>
    <col collapsed="false" customWidth="false" hidden="false" outlineLevel="0" max="243" min="7" style="27" width="8.99"/>
    <col collapsed="false" customWidth="false" hidden="false" outlineLevel="0" max="257" min="244" style="29" width="8.99"/>
  </cols>
  <sheetData>
    <row r="1" s="28" customFormat="true" ht="49" hidden="false" customHeight="true" outlineLevel="0" collapsed="false">
      <c r="A1" s="30" t="s">
        <v>1640</v>
      </c>
      <c r="B1" s="30"/>
      <c r="C1" s="30"/>
      <c r="D1" s="30"/>
      <c r="E1" s="30"/>
      <c r="F1" s="30"/>
    </row>
    <row r="2" s="2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1" customFormat="true" ht="27" hidden="false" customHeight="true" outlineLevel="0" collapsed="false">
      <c r="A3" s="8" t="n">
        <v>1</v>
      </c>
      <c r="B3" s="8" t="n">
        <v>20170040068</v>
      </c>
      <c r="C3" s="8" t="s">
        <v>1641</v>
      </c>
      <c r="D3" s="8" t="s">
        <v>8</v>
      </c>
      <c r="E3" s="8" t="n">
        <v>73.3</v>
      </c>
      <c r="F3" s="8" t="s">
        <v>9</v>
      </c>
    </row>
    <row r="4" s="31" customFormat="true" ht="27" hidden="false" customHeight="true" outlineLevel="0" collapsed="false">
      <c r="A4" s="12" t="n">
        <v>2</v>
      </c>
      <c r="B4" s="12" t="n">
        <v>20170040063</v>
      </c>
      <c r="C4" s="12" t="s">
        <v>1642</v>
      </c>
      <c r="D4" s="12" t="s">
        <v>8</v>
      </c>
      <c r="E4" s="12" t="n">
        <v>72.8</v>
      </c>
      <c r="F4" s="12" t="s">
        <v>9</v>
      </c>
    </row>
    <row r="5" s="31" customFormat="true" ht="27" hidden="false" customHeight="true" outlineLevel="0" collapsed="false">
      <c r="A5" s="12" t="n">
        <v>3</v>
      </c>
      <c r="B5" s="12" t="n">
        <v>20170040043</v>
      </c>
      <c r="C5" s="12" t="s">
        <v>1643</v>
      </c>
      <c r="D5" s="12" t="s">
        <v>8</v>
      </c>
      <c r="E5" s="12" t="n">
        <v>70.6</v>
      </c>
      <c r="F5" s="12" t="s">
        <v>9</v>
      </c>
    </row>
    <row r="6" s="31" customFormat="true" ht="27" hidden="false" customHeight="true" outlineLevel="0" collapsed="false">
      <c r="A6" s="12" t="n">
        <v>4</v>
      </c>
      <c r="B6" s="12" t="n">
        <v>20170040041</v>
      </c>
      <c r="C6" s="12" t="s">
        <v>1644</v>
      </c>
      <c r="D6" s="12" t="s">
        <v>8</v>
      </c>
      <c r="E6" s="12" t="n">
        <v>69.9</v>
      </c>
      <c r="F6" s="12" t="s">
        <v>9</v>
      </c>
    </row>
    <row r="7" s="31" customFormat="true" ht="27" hidden="false" customHeight="true" outlineLevel="0" collapsed="false">
      <c r="A7" s="12" t="n">
        <v>5</v>
      </c>
      <c r="B7" s="12" t="n">
        <v>20170040039</v>
      </c>
      <c r="C7" s="12" t="s">
        <v>1645</v>
      </c>
      <c r="D7" s="12" t="s">
        <v>8</v>
      </c>
      <c r="E7" s="12" t="n">
        <v>69.8</v>
      </c>
      <c r="F7" s="12" t="s">
        <v>9</v>
      </c>
    </row>
    <row r="8" s="28" customFormat="true" ht="27" hidden="false" customHeight="true" outlineLevel="0" collapsed="false">
      <c r="A8" s="12" t="n">
        <v>6</v>
      </c>
      <c r="B8" s="12" t="n">
        <v>20170040019</v>
      </c>
      <c r="C8" s="12" t="s">
        <v>1646</v>
      </c>
      <c r="D8" s="12" t="s">
        <v>8</v>
      </c>
      <c r="E8" s="12" t="n">
        <v>68.2</v>
      </c>
      <c r="F8" s="12" t="s">
        <v>9</v>
      </c>
    </row>
    <row r="9" s="31" customFormat="true" ht="27" hidden="false" customHeight="true" outlineLevel="0" collapsed="false">
      <c r="A9" s="12" t="n">
        <v>7</v>
      </c>
      <c r="B9" s="12" t="n">
        <v>20170040018</v>
      </c>
      <c r="C9" s="12" t="s">
        <v>1647</v>
      </c>
      <c r="D9" s="12" t="s">
        <v>8</v>
      </c>
      <c r="E9" s="12" t="n">
        <v>67.8</v>
      </c>
      <c r="F9" s="12" t="s">
        <v>9</v>
      </c>
    </row>
    <row r="10" s="31" customFormat="true" ht="27" hidden="false" customHeight="true" outlineLevel="0" collapsed="false">
      <c r="A10" s="12" t="n">
        <v>8</v>
      </c>
      <c r="B10" s="12" t="n">
        <v>20170040022</v>
      </c>
      <c r="C10" s="12" t="s">
        <v>1648</v>
      </c>
      <c r="D10" s="12" t="s">
        <v>61</v>
      </c>
      <c r="E10" s="12" t="n">
        <v>67.7</v>
      </c>
      <c r="F10" s="12" t="s">
        <v>9</v>
      </c>
    </row>
    <row r="11" s="31" customFormat="true" ht="27" hidden="false" customHeight="true" outlineLevel="0" collapsed="false">
      <c r="A11" s="12" t="n">
        <v>9</v>
      </c>
      <c r="B11" s="12" t="n">
        <v>20170040060</v>
      </c>
      <c r="C11" s="12" t="s">
        <v>1649</v>
      </c>
      <c r="D11" s="12" t="s">
        <v>8</v>
      </c>
      <c r="E11" s="12" t="n">
        <v>67.6</v>
      </c>
      <c r="F11" s="12" t="s">
        <v>9</v>
      </c>
    </row>
    <row r="12" s="31" customFormat="true" ht="27" hidden="false" customHeight="true" outlineLevel="0" collapsed="false">
      <c r="A12" s="12" t="n">
        <v>10</v>
      </c>
      <c r="B12" s="12" t="n">
        <v>20170040055</v>
      </c>
      <c r="C12" s="12" t="s">
        <v>1650</v>
      </c>
      <c r="D12" s="12" t="s">
        <v>8</v>
      </c>
      <c r="E12" s="12" t="n">
        <v>67.4</v>
      </c>
      <c r="F12" s="12" t="s">
        <v>9</v>
      </c>
    </row>
    <row r="13" s="31" customFormat="true" ht="27" hidden="false" customHeight="true" outlineLevel="0" collapsed="false">
      <c r="A13" s="12" t="n">
        <v>11</v>
      </c>
      <c r="B13" s="12" t="n">
        <v>20170040044</v>
      </c>
      <c r="C13" s="12" t="s">
        <v>1651</v>
      </c>
      <c r="D13" s="12" t="s">
        <v>8</v>
      </c>
      <c r="E13" s="12" t="n">
        <v>67</v>
      </c>
      <c r="F13" s="12" t="s">
        <v>9</v>
      </c>
    </row>
    <row r="14" s="31" customFormat="true" ht="27" hidden="false" customHeight="true" outlineLevel="0" collapsed="false">
      <c r="A14" s="12" t="n">
        <v>12</v>
      </c>
      <c r="B14" s="12" t="n">
        <v>20170040056</v>
      </c>
      <c r="C14" s="12" t="s">
        <v>922</v>
      </c>
      <c r="D14" s="12" t="s">
        <v>8</v>
      </c>
      <c r="E14" s="12" t="n">
        <v>66.1</v>
      </c>
      <c r="F14" s="12" t="s">
        <v>9</v>
      </c>
    </row>
    <row r="15" s="31" customFormat="true" ht="27" hidden="false" customHeight="true" outlineLevel="0" collapsed="false">
      <c r="A15" s="12" t="n">
        <v>13</v>
      </c>
      <c r="B15" s="12" t="n">
        <v>20170040014</v>
      </c>
      <c r="C15" s="12" t="s">
        <v>1652</v>
      </c>
      <c r="D15" s="12" t="s">
        <v>8</v>
      </c>
      <c r="E15" s="12" t="n">
        <v>65.9</v>
      </c>
      <c r="F15" s="12" t="s">
        <v>9</v>
      </c>
    </row>
    <row r="16" s="31" customFormat="true" ht="27" hidden="false" customHeight="true" outlineLevel="0" collapsed="false">
      <c r="A16" s="12" t="n">
        <v>14</v>
      </c>
      <c r="B16" s="12" t="n">
        <v>20170040058</v>
      </c>
      <c r="C16" s="12" t="s">
        <v>1653</v>
      </c>
      <c r="D16" s="12" t="s">
        <v>8</v>
      </c>
      <c r="E16" s="12" t="n">
        <v>65.9</v>
      </c>
      <c r="F16" s="12" t="s">
        <v>9</v>
      </c>
    </row>
    <row r="17" s="31" customFormat="true" ht="27" hidden="false" customHeight="true" outlineLevel="0" collapsed="false">
      <c r="A17" s="12" t="n">
        <v>15</v>
      </c>
      <c r="B17" s="12" t="n">
        <v>20170040024</v>
      </c>
      <c r="C17" s="12" t="s">
        <v>1654</v>
      </c>
      <c r="D17" s="12" t="s">
        <v>8</v>
      </c>
      <c r="E17" s="12" t="n">
        <v>65.8</v>
      </c>
      <c r="F17" s="12" t="s">
        <v>9</v>
      </c>
    </row>
    <row r="18" s="31" customFormat="true" ht="27" hidden="false" customHeight="true" outlineLevel="0" collapsed="false">
      <c r="A18" s="32" t="n">
        <v>16</v>
      </c>
      <c r="B18" s="32" t="n">
        <v>20170040071</v>
      </c>
      <c r="C18" s="33" t="s">
        <v>1655</v>
      </c>
      <c r="D18" s="33" t="s">
        <v>8</v>
      </c>
      <c r="E18" s="32" t="n">
        <v>65.5</v>
      </c>
      <c r="F18" s="34"/>
    </row>
    <row r="19" s="31" customFormat="true" ht="27" hidden="false" customHeight="true" outlineLevel="0" collapsed="false">
      <c r="A19" s="32" t="n">
        <v>17</v>
      </c>
      <c r="B19" s="32" t="n">
        <v>20170040030</v>
      </c>
      <c r="C19" s="33" t="s">
        <v>1656</v>
      </c>
      <c r="D19" s="33" t="s">
        <v>8</v>
      </c>
      <c r="E19" s="32" t="n">
        <v>65.4</v>
      </c>
      <c r="F19" s="34"/>
    </row>
    <row r="20" s="31" customFormat="true" ht="27" hidden="false" customHeight="true" outlineLevel="0" collapsed="false">
      <c r="A20" s="32" t="n">
        <v>18</v>
      </c>
      <c r="B20" s="32" t="n">
        <v>20170040021</v>
      </c>
      <c r="C20" s="33" t="s">
        <v>1657</v>
      </c>
      <c r="D20" s="33" t="s">
        <v>8</v>
      </c>
      <c r="E20" s="32" t="n">
        <v>65.3</v>
      </c>
      <c r="F20" s="34"/>
    </row>
    <row r="21" s="31" customFormat="true" ht="27" hidden="false" customHeight="true" outlineLevel="0" collapsed="false">
      <c r="A21" s="32" t="n">
        <v>19</v>
      </c>
      <c r="B21" s="32" t="n">
        <v>20170040031</v>
      </c>
      <c r="C21" s="33" t="s">
        <v>1658</v>
      </c>
      <c r="D21" s="33" t="s">
        <v>8</v>
      </c>
      <c r="E21" s="32" t="n">
        <v>64.5</v>
      </c>
      <c r="F21" s="34"/>
    </row>
    <row r="22" s="31" customFormat="true" ht="27" hidden="false" customHeight="true" outlineLevel="0" collapsed="false">
      <c r="A22" s="32" t="n">
        <v>20</v>
      </c>
      <c r="B22" s="32" t="n">
        <v>20170040065</v>
      </c>
      <c r="C22" s="33" t="s">
        <v>1659</v>
      </c>
      <c r="D22" s="33" t="s">
        <v>8</v>
      </c>
      <c r="E22" s="32" t="n">
        <v>64.4</v>
      </c>
      <c r="F22" s="34"/>
    </row>
    <row r="23" s="31" customFormat="true" ht="27" hidden="false" customHeight="true" outlineLevel="0" collapsed="false">
      <c r="A23" s="32" t="n">
        <v>21</v>
      </c>
      <c r="B23" s="32" t="n">
        <v>20170040059</v>
      </c>
      <c r="C23" s="33" t="s">
        <v>1660</v>
      </c>
      <c r="D23" s="33" t="s">
        <v>8</v>
      </c>
      <c r="E23" s="32" t="n">
        <v>64</v>
      </c>
      <c r="F23" s="34"/>
    </row>
    <row r="24" s="31" customFormat="true" ht="27" hidden="false" customHeight="true" outlineLevel="0" collapsed="false">
      <c r="A24" s="32" t="n">
        <v>22</v>
      </c>
      <c r="B24" s="32" t="n">
        <v>20170040011</v>
      </c>
      <c r="C24" s="33" t="s">
        <v>1661</v>
      </c>
      <c r="D24" s="33" t="s">
        <v>8</v>
      </c>
      <c r="E24" s="32" t="n">
        <v>63.9</v>
      </c>
      <c r="F24" s="34"/>
    </row>
    <row r="25" s="31" customFormat="true" ht="27" hidden="false" customHeight="true" outlineLevel="0" collapsed="false">
      <c r="A25" s="32" t="n">
        <v>23</v>
      </c>
      <c r="B25" s="32" t="n">
        <v>20170040001</v>
      </c>
      <c r="C25" s="33" t="s">
        <v>1602</v>
      </c>
      <c r="D25" s="33" t="s">
        <v>8</v>
      </c>
      <c r="E25" s="32" t="n">
        <v>63.6</v>
      </c>
      <c r="F25" s="34"/>
    </row>
    <row r="26" s="31" customFormat="true" ht="27" hidden="false" customHeight="true" outlineLevel="0" collapsed="false">
      <c r="A26" s="32" t="n">
        <v>24</v>
      </c>
      <c r="B26" s="32" t="n">
        <v>20170040020</v>
      </c>
      <c r="C26" s="33" t="s">
        <v>1662</v>
      </c>
      <c r="D26" s="33" t="s">
        <v>8</v>
      </c>
      <c r="E26" s="32" t="n">
        <v>63.5</v>
      </c>
      <c r="F26" s="34"/>
    </row>
    <row r="27" s="31" customFormat="true" ht="27" hidden="false" customHeight="true" outlineLevel="0" collapsed="false">
      <c r="A27" s="32" t="n">
        <v>25</v>
      </c>
      <c r="B27" s="32" t="n">
        <v>20170040005</v>
      </c>
      <c r="C27" s="33" t="s">
        <v>1663</v>
      </c>
      <c r="D27" s="33" t="s">
        <v>8</v>
      </c>
      <c r="E27" s="32" t="n">
        <v>63.3</v>
      </c>
      <c r="F27" s="34"/>
    </row>
    <row r="28" s="31" customFormat="true" ht="27" hidden="false" customHeight="true" outlineLevel="0" collapsed="false">
      <c r="A28" s="32" t="n">
        <v>26</v>
      </c>
      <c r="B28" s="32" t="n">
        <v>20170040053</v>
      </c>
      <c r="C28" s="33" t="s">
        <v>1664</v>
      </c>
      <c r="D28" s="33" t="s">
        <v>8</v>
      </c>
      <c r="E28" s="32" t="n">
        <v>63.2</v>
      </c>
      <c r="F28" s="34"/>
    </row>
    <row r="29" s="31" customFormat="true" ht="27" hidden="false" customHeight="true" outlineLevel="0" collapsed="false">
      <c r="A29" s="32" t="n">
        <v>27</v>
      </c>
      <c r="B29" s="32" t="n">
        <v>20170040069</v>
      </c>
      <c r="C29" s="33" t="s">
        <v>1665</v>
      </c>
      <c r="D29" s="33" t="s">
        <v>8</v>
      </c>
      <c r="E29" s="32" t="n">
        <v>62.6</v>
      </c>
      <c r="F29" s="34"/>
    </row>
    <row r="30" s="31" customFormat="true" ht="27" hidden="false" customHeight="true" outlineLevel="0" collapsed="false">
      <c r="A30" s="32" t="n">
        <v>28</v>
      </c>
      <c r="B30" s="32" t="n">
        <v>20170040006</v>
      </c>
      <c r="C30" s="33" t="s">
        <v>1666</v>
      </c>
      <c r="D30" s="33" t="s">
        <v>8</v>
      </c>
      <c r="E30" s="32" t="n">
        <v>62</v>
      </c>
      <c r="F30" s="34"/>
    </row>
    <row r="31" s="31" customFormat="true" ht="27" hidden="false" customHeight="true" outlineLevel="0" collapsed="false">
      <c r="A31" s="32" t="n">
        <v>29</v>
      </c>
      <c r="B31" s="32" t="n">
        <v>20170040042</v>
      </c>
      <c r="C31" s="33" t="s">
        <v>1667</v>
      </c>
      <c r="D31" s="33" t="s">
        <v>8</v>
      </c>
      <c r="E31" s="32" t="n">
        <v>61.9</v>
      </c>
      <c r="F31" s="34"/>
    </row>
    <row r="32" s="31" customFormat="true" ht="27" hidden="false" customHeight="true" outlineLevel="0" collapsed="false">
      <c r="A32" s="32" t="n">
        <v>30</v>
      </c>
      <c r="B32" s="32" t="n">
        <v>20170040002</v>
      </c>
      <c r="C32" s="33" t="s">
        <v>1668</v>
      </c>
      <c r="D32" s="33" t="s">
        <v>8</v>
      </c>
      <c r="E32" s="32" t="n">
        <v>61.7</v>
      </c>
      <c r="F32" s="34"/>
    </row>
    <row r="33" s="31" customFormat="true" ht="27" hidden="false" customHeight="true" outlineLevel="0" collapsed="false">
      <c r="A33" s="32" t="n">
        <v>31</v>
      </c>
      <c r="B33" s="32" t="n">
        <v>20170040070</v>
      </c>
      <c r="C33" s="33" t="s">
        <v>1669</v>
      </c>
      <c r="D33" s="33" t="s">
        <v>61</v>
      </c>
      <c r="E33" s="32" t="n">
        <v>61</v>
      </c>
      <c r="F33" s="34"/>
    </row>
    <row r="34" s="31" customFormat="true" ht="27" hidden="false" customHeight="true" outlineLevel="0" collapsed="false">
      <c r="A34" s="32" t="n">
        <v>32</v>
      </c>
      <c r="B34" s="32" t="n">
        <v>20170040040</v>
      </c>
      <c r="C34" s="33" t="s">
        <v>1670</v>
      </c>
      <c r="D34" s="33" t="s">
        <v>8</v>
      </c>
      <c r="E34" s="32" t="n">
        <v>60.6</v>
      </c>
      <c r="F34" s="34"/>
    </row>
    <row r="35" s="31" customFormat="true" ht="27" hidden="false" customHeight="true" outlineLevel="0" collapsed="false">
      <c r="A35" s="32" t="n">
        <v>33</v>
      </c>
      <c r="B35" s="32" t="n">
        <v>20170040026</v>
      </c>
      <c r="C35" s="33" t="s">
        <v>1671</v>
      </c>
      <c r="D35" s="33" t="s">
        <v>8</v>
      </c>
      <c r="E35" s="32" t="n">
        <v>60.2</v>
      </c>
      <c r="F35" s="34"/>
    </row>
    <row r="36" s="31" customFormat="true" ht="27" hidden="false" customHeight="true" outlineLevel="0" collapsed="false">
      <c r="A36" s="32" t="n">
        <v>34</v>
      </c>
      <c r="B36" s="32" t="n">
        <v>20170040038</v>
      </c>
      <c r="C36" s="33" t="s">
        <v>1672</v>
      </c>
      <c r="D36" s="33" t="s">
        <v>8</v>
      </c>
      <c r="E36" s="32" t="n">
        <v>60.2</v>
      </c>
      <c r="F36" s="34"/>
    </row>
    <row r="37" s="31" customFormat="true" ht="27" hidden="false" customHeight="true" outlineLevel="0" collapsed="false">
      <c r="A37" s="32" t="n">
        <v>35</v>
      </c>
      <c r="B37" s="32" t="n">
        <v>20170040016</v>
      </c>
      <c r="C37" s="33" t="s">
        <v>1206</v>
      </c>
      <c r="D37" s="33" t="s">
        <v>8</v>
      </c>
      <c r="E37" s="32" t="n">
        <v>59.9</v>
      </c>
      <c r="F37" s="34"/>
    </row>
    <row r="38" s="28" customFormat="true" ht="27" hidden="false" customHeight="true" outlineLevel="0" collapsed="false">
      <c r="A38" s="32" t="n">
        <v>36</v>
      </c>
      <c r="B38" s="32" t="n">
        <v>20170040046</v>
      </c>
      <c r="C38" s="33" t="s">
        <v>1673</v>
      </c>
      <c r="D38" s="33" t="s">
        <v>8</v>
      </c>
      <c r="E38" s="32" t="n">
        <v>59.8</v>
      </c>
      <c r="F38" s="35"/>
    </row>
    <row r="39" s="31" customFormat="true" ht="27" hidden="false" customHeight="true" outlineLevel="0" collapsed="false">
      <c r="A39" s="32" t="n">
        <v>37</v>
      </c>
      <c r="B39" s="32" t="n">
        <v>20170040064</v>
      </c>
      <c r="C39" s="33" t="s">
        <v>1674</v>
      </c>
      <c r="D39" s="33" t="s">
        <v>8</v>
      </c>
      <c r="E39" s="32" t="n">
        <v>59.7</v>
      </c>
      <c r="F39" s="34"/>
    </row>
    <row r="40" s="31" customFormat="true" ht="27" hidden="false" customHeight="true" outlineLevel="0" collapsed="false">
      <c r="A40" s="32" t="n">
        <v>38</v>
      </c>
      <c r="B40" s="32" t="n">
        <v>20170040009</v>
      </c>
      <c r="C40" s="33" t="s">
        <v>1675</v>
      </c>
      <c r="D40" s="33" t="s">
        <v>8</v>
      </c>
      <c r="E40" s="32" t="n">
        <v>59.6</v>
      </c>
      <c r="F40" s="34"/>
    </row>
    <row r="41" s="31" customFormat="true" ht="27" hidden="false" customHeight="true" outlineLevel="0" collapsed="false">
      <c r="A41" s="32" t="n">
        <v>39</v>
      </c>
      <c r="B41" s="32" t="n">
        <v>20170040057</v>
      </c>
      <c r="C41" s="33" t="s">
        <v>1676</v>
      </c>
      <c r="D41" s="33" t="s">
        <v>8</v>
      </c>
      <c r="E41" s="32" t="n">
        <v>59.6</v>
      </c>
      <c r="F41" s="34"/>
    </row>
    <row r="42" s="31" customFormat="true" ht="27" hidden="false" customHeight="true" outlineLevel="0" collapsed="false">
      <c r="A42" s="32" t="n">
        <v>40</v>
      </c>
      <c r="B42" s="32" t="n">
        <v>20170040074</v>
      </c>
      <c r="C42" s="33" t="s">
        <v>1677</v>
      </c>
      <c r="D42" s="33" t="s">
        <v>8</v>
      </c>
      <c r="E42" s="32" t="n">
        <v>59.6</v>
      </c>
      <c r="F42" s="34"/>
    </row>
    <row r="43" s="31" customFormat="true" ht="27" hidden="false" customHeight="true" outlineLevel="0" collapsed="false">
      <c r="A43" s="32" t="n">
        <v>41</v>
      </c>
      <c r="B43" s="32" t="n">
        <v>20170040047</v>
      </c>
      <c r="C43" s="33" t="s">
        <v>1678</v>
      </c>
      <c r="D43" s="33" t="s">
        <v>8</v>
      </c>
      <c r="E43" s="32" t="n">
        <v>59.1</v>
      </c>
      <c r="F43" s="34"/>
    </row>
    <row r="44" s="31" customFormat="true" ht="27" hidden="false" customHeight="true" outlineLevel="0" collapsed="false">
      <c r="A44" s="32" t="n">
        <v>42</v>
      </c>
      <c r="B44" s="32" t="n">
        <v>20170040015</v>
      </c>
      <c r="C44" s="33" t="s">
        <v>1679</v>
      </c>
      <c r="D44" s="33" t="s">
        <v>8</v>
      </c>
      <c r="E44" s="32" t="n">
        <v>58.9</v>
      </c>
      <c r="F44" s="34"/>
    </row>
    <row r="45" s="31" customFormat="true" ht="27" hidden="false" customHeight="true" outlineLevel="0" collapsed="false">
      <c r="A45" s="32" t="n">
        <v>43</v>
      </c>
      <c r="B45" s="32" t="n">
        <v>20170040051</v>
      </c>
      <c r="C45" s="33" t="s">
        <v>1680</v>
      </c>
      <c r="D45" s="33" t="s">
        <v>8</v>
      </c>
      <c r="E45" s="32" t="n">
        <v>58.4</v>
      </c>
      <c r="F45" s="34"/>
    </row>
    <row r="46" s="31" customFormat="true" ht="27" hidden="false" customHeight="true" outlineLevel="0" collapsed="false">
      <c r="A46" s="32" t="n">
        <v>44</v>
      </c>
      <c r="B46" s="32" t="n">
        <v>20170040054</v>
      </c>
      <c r="C46" s="33" t="s">
        <v>740</v>
      </c>
      <c r="D46" s="33" t="s">
        <v>8</v>
      </c>
      <c r="E46" s="32" t="n">
        <v>58.1</v>
      </c>
      <c r="F46" s="34"/>
    </row>
    <row r="47" s="31" customFormat="true" ht="27" hidden="false" customHeight="true" outlineLevel="0" collapsed="false">
      <c r="A47" s="32" t="n">
        <v>45</v>
      </c>
      <c r="B47" s="32" t="n">
        <v>20170040003</v>
      </c>
      <c r="C47" s="33" t="s">
        <v>1681</v>
      </c>
      <c r="D47" s="33" t="s">
        <v>8</v>
      </c>
      <c r="E47" s="32" t="n">
        <v>58</v>
      </c>
      <c r="F47" s="34"/>
    </row>
    <row r="48" s="31" customFormat="true" ht="27" hidden="false" customHeight="true" outlineLevel="0" collapsed="false">
      <c r="A48" s="32" t="n">
        <v>46</v>
      </c>
      <c r="B48" s="32" t="n">
        <v>20170040013</v>
      </c>
      <c r="C48" s="33" t="s">
        <v>1682</v>
      </c>
      <c r="D48" s="33" t="s">
        <v>8</v>
      </c>
      <c r="E48" s="32" t="n">
        <v>58</v>
      </c>
      <c r="F48" s="34"/>
    </row>
    <row r="49" s="31" customFormat="true" ht="27" hidden="false" customHeight="true" outlineLevel="0" collapsed="false">
      <c r="A49" s="32" t="n">
        <v>47</v>
      </c>
      <c r="B49" s="32" t="n">
        <v>20170040073</v>
      </c>
      <c r="C49" s="33" t="s">
        <v>1683</v>
      </c>
      <c r="D49" s="33" t="s">
        <v>8</v>
      </c>
      <c r="E49" s="32" t="n">
        <v>58</v>
      </c>
      <c r="F49" s="34"/>
    </row>
    <row r="50" s="31" customFormat="true" ht="27" hidden="false" customHeight="true" outlineLevel="0" collapsed="false">
      <c r="A50" s="32" t="n">
        <v>48</v>
      </c>
      <c r="B50" s="32" t="n">
        <v>20170040034</v>
      </c>
      <c r="C50" s="33" t="s">
        <v>832</v>
      </c>
      <c r="D50" s="33" t="s">
        <v>8</v>
      </c>
      <c r="E50" s="32" t="n">
        <v>57.9</v>
      </c>
      <c r="F50" s="34"/>
    </row>
    <row r="51" s="31" customFormat="true" ht="27" hidden="false" customHeight="true" outlineLevel="0" collapsed="false">
      <c r="A51" s="32" t="n">
        <v>49</v>
      </c>
      <c r="B51" s="32" t="n">
        <v>20170040048</v>
      </c>
      <c r="C51" s="33" t="s">
        <v>1508</v>
      </c>
      <c r="D51" s="33" t="s">
        <v>8</v>
      </c>
      <c r="E51" s="32" t="n">
        <v>57.9</v>
      </c>
      <c r="F51" s="34"/>
    </row>
    <row r="52" s="31" customFormat="true" ht="27" hidden="false" customHeight="true" outlineLevel="0" collapsed="false">
      <c r="A52" s="32" t="n">
        <v>50</v>
      </c>
      <c r="B52" s="32" t="n">
        <v>20170040032</v>
      </c>
      <c r="C52" s="33" t="s">
        <v>1684</v>
      </c>
      <c r="D52" s="33" t="s">
        <v>8</v>
      </c>
      <c r="E52" s="32" t="n">
        <v>57.6</v>
      </c>
      <c r="F52" s="34"/>
    </row>
    <row r="53" s="31" customFormat="true" ht="27" hidden="false" customHeight="true" outlineLevel="0" collapsed="false">
      <c r="A53" s="32" t="n">
        <v>51</v>
      </c>
      <c r="B53" s="32" t="n">
        <v>20170040012</v>
      </c>
      <c r="C53" s="33" t="s">
        <v>1685</v>
      </c>
      <c r="D53" s="33" t="s">
        <v>8</v>
      </c>
      <c r="E53" s="32" t="n">
        <v>56.9</v>
      </c>
      <c r="F53" s="34"/>
    </row>
    <row r="54" s="31" customFormat="true" ht="27" hidden="false" customHeight="true" outlineLevel="0" collapsed="false">
      <c r="A54" s="32" t="n">
        <v>52</v>
      </c>
      <c r="B54" s="32" t="n">
        <v>20170040072</v>
      </c>
      <c r="C54" s="33" t="s">
        <v>1686</v>
      </c>
      <c r="D54" s="33" t="s">
        <v>8</v>
      </c>
      <c r="E54" s="32" t="n">
        <v>56.7</v>
      </c>
      <c r="F54" s="34"/>
    </row>
    <row r="55" s="31" customFormat="true" ht="27" hidden="false" customHeight="true" outlineLevel="0" collapsed="false">
      <c r="A55" s="32" t="n">
        <v>53</v>
      </c>
      <c r="B55" s="32" t="n">
        <v>20170040010</v>
      </c>
      <c r="C55" s="33" t="s">
        <v>1687</v>
      </c>
      <c r="D55" s="33" t="s">
        <v>8</v>
      </c>
      <c r="E55" s="32" t="n">
        <v>56.1</v>
      </c>
      <c r="F55" s="34"/>
    </row>
    <row r="56" s="31" customFormat="true" ht="27" hidden="false" customHeight="true" outlineLevel="0" collapsed="false">
      <c r="A56" s="32" t="n">
        <v>54</v>
      </c>
      <c r="B56" s="32" t="n">
        <v>20170040033</v>
      </c>
      <c r="C56" s="33" t="s">
        <v>1688</v>
      </c>
      <c r="D56" s="33" t="s">
        <v>8</v>
      </c>
      <c r="E56" s="32" t="n">
        <v>55.7</v>
      </c>
      <c r="F56" s="34"/>
    </row>
    <row r="57" s="31" customFormat="true" ht="27" hidden="false" customHeight="true" outlineLevel="0" collapsed="false">
      <c r="A57" s="32" t="n">
        <v>55</v>
      </c>
      <c r="B57" s="32" t="n">
        <v>20170040062</v>
      </c>
      <c r="C57" s="33" t="s">
        <v>267</v>
      </c>
      <c r="D57" s="33" t="s">
        <v>8</v>
      </c>
      <c r="E57" s="32" t="n">
        <v>55.2</v>
      </c>
      <c r="F57" s="34"/>
    </row>
    <row r="58" s="31" customFormat="true" ht="27" hidden="false" customHeight="true" outlineLevel="0" collapsed="false">
      <c r="A58" s="32" t="n">
        <v>56</v>
      </c>
      <c r="B58" s="32" t="n">
        <v>20170040050</v>
      </c>
      <c r="C58" s="33" t="s">
        <v>1649</v>
      </c>
      <c r="D58" s="33" t="s">
        <v>8</v>
      </c>
      <c r="E58" s="32" t="n">
        <v>55</v>
      </c>
      <c r="F58" s="34"/>
    </row>
    <row r="59" s="31" customFormat="true" ht="27" hidden="false" customHeight="true" outlineLevel="0" collapsed="false">
      <c r="A59" s="32" t="n">
        <v>57</v>
      </c>
      <c r="B59" s="32" t="n">
        <v>20170040027</v>
      </c>
      <c r="C59" s="33" t="s">
        <v>1264</v>
      </c>
      <c r="D59" s="33" t="s">
        <v>8</v>
      </c>
      <c r="E59" s="32" t="n">
        <v>53.4</v>
      </c>
      <c r="F59" s="34"/>
    </row>
    <row r="60" s="31" customFormat="true" ht="27" hidden="false" customHeight="true" outlineLevel="0" collapsed="false">
      <c r="A60" s="32" t="n">
        <v>58</v>
      </c>
      <c r="B60" s="32" t="n">
        <v>20170040049</v>
      </c>
      <c r="C60" s="33" t="s">
        <v>1689</v>
      </c>
      <c r="D60" s="33" t="s">
        <v>8</v>
      </c>
      <c r="E60" s="32" t="n">
        <v>53.1</v>
      </c>
      <c r="F60" s="34"/>
    </row>
    <row r="61" s="31" customFormat="true" ht="27" hidden="false" customHeight="true" outlineLevel="0" collapsed="false">
      <c r="A61" s="32" t="n">
        <v>59</v>
      </c>
      <c r="B61" s="32" t="n">
        <v>20170040045</v>
      </c>
      <c r="C61" s="33" t="s">
        <v>1690</v>
      </c>
      <c r="D61" s="33" t="s">
        <v>8</v>
      </c>
      <c r="E61" s="32" t="n">
        <v>51.5</v>
      </c>
      <c r="F61" s="34"/>
    </row>
    <row r="62" s="31" customFormat="true" ht="27" hidden="false" customHeight="true" outlineLevel="0" collapsed="false">
      <c r="A62" s="32" t="n">
        <v>60</v>
      </c>
      <c r="B62" s="32" t="n">
        <v>20170040023</v>
      </c>
      <c r="C62" s="33" t="s">
        <v>1691</v>
      </c>
      <c r="D62" s="33" t="s">
        <v>8</v>
      </c>
      <c r="E62" s="32" t="n">
        <v>51.3</v>
      </c>
      <c r="F62" s="34"/>
    </row>
    <row r="63" s="31" customFormat="true" ht="27" hidden="false" customHeight="true" outlineLevel="0" collapsed="false">
      <c r="A63" s="32" t="n">
        <v>61</v>
      </c>
      <c r="B63" s="32" t="n">
        <v>20170040052</v>
      </c>
      <c r="C63" s="33" t="s">
        <v>1692</v>
      </c>
      <c r="D63" s="33" t="s">
        <v>8</v>
      </c>
      <c r="E63" s="32" t="n">
        <v>51.3</v>
      </c>
      <c r="F63" s="34"/>
    </row>
    <row r="64" s="31" customFormat="true" ht="27" hidden="false" customHeight="true" outlineLevel="0" collapsed="false">
      <c r="A64" s="32" t="n">
        <v>62</v>
      </c>
      <c r="B64" s="32" t="n">
        <v>20170040061</v>
      </c>
      <c r="C64" s="33" t="s">
        <v>1693</v>
      </c>
      <c r="D64" s="33" t="s">
        <v>8</v>
      </c>
      <c r="E64" s="32" t="n">
        <v>50.8</v>
      </c>
      <c r="F64" s="34"/>
    </row>
    <row r="65" s="31" customFormat="true" ht="27" hidden="false" customHeight="true" outlineLevel="0" collapsed="false">
      <c r="A65" s="32" t="n">
        <v>63</v>
      </c>
      <c r="B65" s="32" t="n">
        <v>20170040035</v>
      </c>
      <c r="C65" s="33" t="s">
        <v>1694</v>
      </c>
      <c r="D65" s="33" t="s">
        <v>8</v>
      </c>
      <c r="E65" s="32" t="n">
        <v>50.6</v>
      </c>
      <c r="F65" s="34"/>
    </row>
    <row r="66" s="31" customFormat="true" ht="27" hidden="false" customHeight="true" outlineLevel="0" collapsed="false">
      <c r="A66" s="32" t="n">
        <v>64</v>
      </c>
      <c r="B66" s="32" t="n">
        <v>20170040028</v>
      </c>
      <c r="C66" s="33" t="s">
        <v>1157</v>
      </c>
      <c r="D66" s="33" t="s">
        <v>8</v>
      </c>
      <c r="E66" s="32" t="n">
        <v>50.5</v>
      </c>
      <c r="F66" s="34"/>
    </row>
    <row r="67" s="31" customFormat="true" ht="27" hidden="false" customHeight="true" outlineLevel="0" collapsed="false">
      <c r="A67" s="32" t="n">
        <v>65</v>
      </c>
      <c r="B67" s="32" t="n">
        <v>20170040067</v>
      </c>
      <c r="C67" s="33" t="s">
        <v>1695</v>
      </c>
      <c r="D67" s="33" t="s">
        <v>8</v>
      </c>
      <c r="E67" s="32" t="n">
        <v>49.9</v>
      </c>
      <c r="F67" s="34"/>
    </row>
    <row r="68" s="28" customFormat="true" ht="27" hidden="false" customHeight="true" outlineLevel="0" collapsed="false">
      <c r="A68" s="32" t="n">
        <v>66</v>
      </c>
      <c r="B68" s="32" t="n">
        <v>20170040017</v>
      </c>
      <c r="C68" s="33" t="s">
        <v>387</v>
      </c>
      <c r="D68" s="33" t="s">
        <v>8</v>
      </c>
      <c r="E68" s="32" t="n">
        <v>49.5</v>
      </c>
      <c r="F68" s="35"/>
    </row>
    <row r="69" s="31" customFormat="true" ht="27" hidden="false" customHeight="true" outlineLevel="0" collapsed="false">
      <c r="A69" s="32" t="n">
        <v>67</v>
      </c>
      <c r="B69" s="32" t="n">
        <v>20170040004</v>
      </c>
      <c r="C69" s="33" t="s">
        <v>1696</v>
      </c>
      <c r="D69" s="33" t="s">
        <v>8</v>
      </c>
      <c r="E69" s="32" t="n">
        <v>48.8</v>
      </c>
      <c r="F69" s="34"/>
    </row>
    <row r="70" s="31" customFormat="true" ht="27" hidden="false" customHeight="true" outlineLevel="0" collapsed="false">
      <c r="A70" s="32" t="n">
        <v>68</v>
      </c>
      <c r="B70" s="32" t="n">
        <v>20170040037</v>
      </c>
      <c r="C70" s="33" t="s">
        <v>1697</v>
      </c>
      <c r="D70" s="33" t="s">
        <v>8</v>
      </c>
      <c r="E70" s="32" t="n">
        <v>48</v>
      </c>
      <c r="F70" s="34"/>
    </row>
    <row r="71" s="31" customFormat="true" ht="27" hidden="false" customHeight="true" outlineLevel="0" collapsed="false">
      <c r="A71" s="32" t="n">
        <v>69</v>
      </c>
      <c r="B71" s="32" t="n">
        <v>20170040066</v>
      </c>
      <c r="C71" s="33" t="s">
        <v>1698</v>
      </c>
      <c r="D71" s="33" t="s">
        <v>8</v>
      </c>
      <c r="E71" s="32" t="n">
        <v>47.6</v>
      </c>
      <c r="F71" s="34"/>
    </row>
    <row r="72" s="31" customFormat="true" ht="27" hidden="false" customHeight="true" outlineLevel="0" collapsed="false">
      <c r="A72" s="32" t="n">
        <v>70</v>
      </c>
      <c r="B72" s="32" t="n">
        <v>20170040008</v>
      </c>
      <c r="C72" s="33" t="s">
        <v>1699</v>
      </c>
      <c r="D72" s="33" t="s">
        <v>8</v>
      </c>
      <c r="E72" s="32" t="n">
        <v>46.4</v>
      </c>
      <c r="F72" s="34"/>
    </row>
    <row r="73" s="31" customFormat="true" ht="27" hidden="false" customHeight="true" outlineLevel="0" collapsed="false">
      <c r="A73" s="32" t="n">
        <v>71</v>
      </c>
      <c r="B73" s="32" t="n">
        <v>20170040007</v>
      </c>
      <c r="C73" s="33" t="s">
        <v>1700</v>
      </c>
      <c r="D73" s="33" t="s">
        <v>8</v>
      </c>
      <c r="E73" s="33" t="s">
        <v>1143</v>
      </c>
      <c r="F73" s="34"/>
    </row>
    <row r="74" s="31" customFormat="true" ht="27" hidden="false" customHeight="true" outlineLevel="0" collapsed="false">
      <c r="A74" s="32" t="n">
        <v>72</v>
      </c>
      <c r="B74" s="32" t="n">
        <v>20170040025</v>
      </c>
      <c r="C74" s="33" t="s">
        <v>1701</v>
      </c>
      <c r="D74" s="33" t="s">
        <v>8</v>
      </c>
      <c r="E74" s="33" t="s">
        <v>1143</v>
      </c>
      <c r="F74" s="34"/>
    </row>
    <row r="75" s="31" customFormat="true" ht="27" hidden="false" customHeight="true" outlineLevel="0" collapsed="false">
      <c r="A75" s="32" t="n">
        <v>73</v>
      </c>
      <c r="B75" s="32" t="n">
        <v>20170040029</v>
      </c>
      <c r="C75" s="33" t="s">
        <v>1702</v>
      </c>
      <c r="D75" s="33" t="s">
        <v>8</v>
      </c>
      <c r="E75" s="33" t="s">
        <v>1143</v>
      </c>
      <c r="F75" s="34"/>
    </row>
    <row r="76" s="31" customFormat="true" ht="27" hidden="false" customHeight="true" outlineLevel="0" collapsed="false">
      <c r="A76" s="32" t="n">
        <v>74</v>
      </c>
      <c r="B76" s="32" t="n">
        <v>20170040036</v>
      </c>
      <c r="C76" s="33" t="s">
        <v>1703</v>
      </c>
      <c r="D76" s="33" t="s">
        <v>8</v>
      </c>
      <c r="E76" s="33" t="s">
        <v>1143</v>
      </c>
      <c r="F76" s="34"/>
    </row>
  </sheetData>
  <mergeCells count="1">
    <mergeCell ref="A1:F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76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 D78:D1076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" type="custom">
      <formula1>COUNTIF($B$2:$B$32,D3)&lt;2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05T04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