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5"/>
        <rFont val="方正小标宋简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淮安市教育局公开招聘幼儿园教师面试人员名单</t>
    </r>
  </si>
  <si>
    <t xml:space="preserve">2017.06.02</t>
  </si>
  <si>
    <t xml:space="preserve">序号</t>
  </si>
  <si>
    <t xml:space="preserve">报考学校</t>
  </si>
  <si>
    <t xml:space="preserve">报考
岗位</t>
  </si>
  <si>
    <t xml:space="preserve">岗位
代码</t>
  </si>
  <si>
    <t xml:space="preserve">姓  名</t>
  </si>
  <si>
    <t xml:space="preserve">准考证号</t>
  </si>
  <si>
    <t xml:space="preserve">笔试
成绩</t>
  </si>
  <si>
    <t xml:space="preserve">笔试
排名</t>
  </si>
  <si>
    <t xml:space="preserve">备  注</t>
  </si>
  <si>
    <t xml:space="preserve">淮安市实验小学
幼儿园</t>
  </si>
  <si>
    <t xml:space="preserve">幼儿园
教师</t>
  </si>
  <si>
    <t xml:space="preserve">01</t>
  </si>
  <si>
    <t xml:space="preserve">明旭东</t>
  </si>
  <si>
    <t xml:space="preserve">王林洋</t>
  </si>
  <si>
    <t xml:space="preserve">淮阴师范学院第一
附属小学幼儿园</t>
  </si>
  <si>
    <t xml:space="preserve">02</t>
  </si>
  <si>
    <t xml:space="preserve">刘天麟</t>
  </si>
  <si>
    <t xml:space="preserve">马文谦</t>
  </si>
  <si>
    <t xml:space="preserve">黄超</t>
  </si>
  <si>
    <t xml:space="preserve">淮安市外国语
实验小学幼儿园</t>
  </si>
  <si>
    <t xml:space="preserve">03</t>
  </si>
  <si>
    <t xml:space="preserve">吴清</t>
  </si>
  <si>
    <t xml:space="preserve">李慧仁</t>
  </si>
  <si>
    <t xml:space="preserve">苏涛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方正小标宋简体"/>
      <family val="0"/>
      <charset val="134"/>
    </font>
    <font>
      <b val="true"/>
      <sz val="15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24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3" t="s">
        <v>10</v>
      </c>
    </row>
    <row r="4" customFormat="false" ht="47.2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0" t="n">
        <v>20170101002</v>
      </c>
      <c r="G4" s="10" t="n">
        <v>65</v>
      </c>
      <c r="H4" s="10" t="n">
        <f aca="false">RANK(G4,G$4:G$5)</f>
        <v>1</v>
      </c>
      <c r="I4" s="10"/>
    </row>
    <row r="5" customFormat="false" ht="47.25" hidden="false" customHeight="true" outlineLevel="0" collapsed="false">
      <c r="A5" s="10" t="n">
        <v>2</v>
      </c>
      <c r="B5" s="8" t="s">
        <v>11</v>
      </c>
      <c r="C5" s="8" t="s">
        <v>12</v>
      </c>
      <c r="D5" s="9" t="s">
        <v>13</v>
      </c>
      <c r="E5" s="10" t="s">
        <v>15</v>
      </c>
      <c r="F5" s="10" t="n">
        <v>20170101001</v>
      </c>
      <c r="G5" s="10" t="n">
        <v>60.5</v>
      </c>
      <c r="H5" s="10" t="n">
        <f aca="false">RANK(G5,G$4:G$5)</f>
        <v>2</v>
      </c>
      <c r="I5" s="10"/>
    </row>
    <row r="6" customFormat="false" ht="47.25" hidden="false" customHeight="true" outlineLevel="0" collapsed="false">
      <c r="A6" s="10" t="n">
        <v>3</v>
      </c>
      <c r="B6" s="8" t="s">
        <v>16</v>
      </c>
      <c r="C6" s="8" t="s">
        <v>12</v>
      </c>
      <c r="D6" s="9" t="s">
        <v>17</v>
      </c>
      <c r="E6" s="10" t="s">
        <v>18</v>
      </c>
      <c r="F6" s="10" t="n">
        <v>20170101005</v>
      </c>
      <c r="G6" s="10" t="n">
        <v>78</v>
      </c>
      <c r="H6" s="10" t="n">
        <f aca="false">RANK(G6,G$6:G$8)</f>
        <v>1</v>
      </c>
      <c r="I6" s="10"/>
    </row>
    <row r="7" customFormat="false" ht="47.25" hidden="false" customHeight="true" outlineLevel="0" collapsed="false">
      <c r="A7" s="10" t="n">
        <v>4</v>
      </c>
      <c r="B7" s="8" t="s">
        <v>16</v>
      </c>
      <c r="C7" s="8" t="s">
        <v>12</v>
      </c>
      <c r="D7" s="9" t="s">
        <v>17</v>
      </c>
      <c r="E7" s="10" t="s">
        <v>19</v>
      </c>
      <c r="F7" s="10" t="n">
        <v>20170101010</v>
      </c>
      <c r="G7" s="10" t="n">
        <v>70.5</v>
      </c>
      <c r="H7" s="10" t="n">
        <f aca="false">RANK(G7,G$6:G$8)</f>
        <v>2</v>
      </c>
      <c r="I7" s="10"/>
    </row>
    <row r="8" customFormat="false" ht="47.25" hidden="false" customHeight="true" outlineLevel="0" collapsed="false">
      <c r="A8" s="10" t="n">
        <v>5</v>
      </c>
      <c r="B8" s="8" t="s">
        <v>16</v>
      </c>
      <c r="C8" s="8" t="s">
        <v>12</v>
      </c>
      <c r="D8" s="9" t="s">
        <v>17</v>
      </c>
      <c r="E8" s="10" t="s">
        <v>20</v>
      </c>
      <c r="F8" s="10" t="n">
        <v>20170101008</v>
      </c>
      <c r="G8" s="10" t="n">
        <v>64.5</v>
      </c>
      <c r="H8" s="10" t="n">
        <f aca="false">RANK(G8,G$6:G$8)</f>
        <v>3</v>
      </c>
      <c r="I8" s="10"/>
    </row>
    <row r="9" customFormat="false" ht="47.25" hidden="false" customHeight="true" outlineLevel="0" collapsed="false">
      <c r="A9" s="10" t="n">
        <v>6</v>
      </c>
      <c r="B9" s="8" t="s">
        <v>21</v>
      </c>
      <c r="C9" s="8" t="s">
        <v>12</v>
      </c>
      <c r="D9" s="9" t="s">
        <v>22</v>
      </c>
      <c r="E9" s="10" t="s">
        <v>23</v>
      </c>
      <c r="F9" s="10" t="n">
        <v>20170101013</v>
      </c>
      <c r="G9" s="10" t="n">
        <v>76</v>
      </c>
      <c r="H9" s="10" t="n">
        <f aca="false">RANK(G9,G$9:G$11)</f>
        <v>1</v>
      </c>
      <c r="I9" s="10"/>
    </row>
    <row r="10" customFormat="false" ht="47.25" hidden="false" customHeight="true" outlineLevel="0" collapsed="false">
      <c r="A10" s="10" t="n">
        <v>7</v>
      </c>
      <c r="B10" s="8" t="s">
        <v>21</v>
      </c>
      <c r="C10" s="8" t="s">
        <v>12</v>
      </c>
      <c r="D10" s="9" t="s">
        <v>22</v>
      </c>
      <c r="E10" s="10" t="s">
        <v>24</v>
      </c>
      <c r="F10" s="10" t="n">
        <v>20170101014</v>
      </c>
      <c r="G10" s="10" t="n">
        <v>64.5</v>
      </c>
      <c r="H10" s="10" t="n">
        <f aca="false">RANK(G10,G$9:G$11)</f>
        <v>2</v>
      </c>
      <c r="I10" s="10"/>
    </row>
    <row r="11" customFormat="false" ht="47.25" hidden="false" customHeight="true" outlineLevel="0" collapsed="false">
      <c r="A11" s="10" t="n">
        <v>8</v>
      </c>
      <c r="B11" s="8" t="s">
        <v>21</v>
      </c>
      <c r="C11" s="8" t="s">
        <v>12</v>
      </c>
      <c r="D11" s="9" t="s">
        <v>22</v>
      </c>
      <c r="E11" s="10" t="s">
        <v>25</v>
      </c>
      <c r="F11" s="10" t="n">
        <v>20170101011</v>
      </c>
      <c r="G11" s="10" t="n">
        <v>63.5</v>
      </c>
      <c r="H11" s="10" t="n">
        <f aca="false">RANK(G11,G$9:G$11)</f>
        <v>3</v>
      </c>
      <c r="I11" s="1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13:21Z</dcterms:created>
  <dc:creator>531</dc:creator>
  <dc:description/>
  <dc:language>en-US</dc:language>
  <cp:lastModifiedBy>531</cp:lastModifiedBy>
  <cp:lastPrinted>2017-05-31T01:17:44Z</cp:lastPrinted>
  <dcterms:modified xsi:type="dcterms:W3CDTF">2017-06-02T01:07:11Z</dcterms:modified>
  <cp:revision>0</cp:revision>
  <dc:subject/>
  <dc:title/>
</cp:coreProperties>
</file>