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体检" sheetId="1" state="visible" r:id="rId2"/>
  </sheets>
  <definedNames>
    <definedName function="false" hidden="false" name="广德" vbProcedure="false">教师岗位体检!$A$2:$E$9</definedName>
    <definedName function="false" hidden="false" localSheetId="0" name="Excel_BuiltIn__FilterDatabase" vbProcedure="false">教师岗位体检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广德县事业单位公开招聘工作人员教师岗位入围体检人员名单</t>
    </r>
  </si>
  <si>
    <t xml:space="preserve">准考证号</t>
  </si>
  <si>
    <t xml:space="preserve">笔试合成成绩（折算）</t>
  </si>
  <si>
    <t xml:space="preserve">面试成绩</t>
  </si>
  <si>
    <t xml:space="preserve">总成绩</t>
  </si>
  <si>
    <t xml:space="preserve">岗位代码</t>
  </si>
  <si>
    <t xml:space="preserve">212000503508</t>
  </si>
  <si>
    <t xml:space="preserve">2101049</t>
  </si>
  <si>
    <t xml:space="preserve">212000503522</t>
  </si>
  <si>
    <t xml:space="preserve">212030505305</t>
  </si>
  <si>
    <t xml:space="preserve">2101050</t>
  </si>
  <si>
    <t xml:space="preserve">212030505312</t>
  </si>
  <si>
    <t xml:space="preserve">212000503627</t>
  </si>
  <si>
    <t xml:space="preserve">2101051</t>
  </si>
  <si>
    <t xml:space="preserve">212000503625</t>
  </si>
  <si>
    <t xml:space="preserve">212000503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I12:J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85"/>
    <col collapsed="false" customWidth="true" hidden="false" outlineLevel="0" max="4" min="3" style="1" width="16.85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false" hidden="false" outlineLevel="0" max="257" min="7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" hidden="false" customHeight="false" outlineLevel="0" collapsed="false">
      <c r="A3" s="1" t="s">
        <v>6</v>
      </c>
      <c r="B3" s="4" t="n">
        <v>73.3333333333333</v>
      </c>
      <c r="C3" s="4" t="n">
        <v>83</v>
      </c>
      <c r="D3" s="4" t="n">
        <f aca="false">B3*0.6+C3*0.4</f>
        <v>77.2</v>
      </c>
      <c r="E3" s="1" t="s">
        <v>7</v>
      </c>
    </row>
    <row r="4" customFormat="false" ht="12" hidden="false" customHeight="false" outlineLevel="0" collapsed="false">
      <c r="A4" s="1" t="s">
        <v>8</v>
      </c>
      <c r="B4" s="4" t="n">
        <v>70</v>
      </c>
      <c r="C4" s="4" t="n">
        <v>88</v>
      </c>
      <c r="D4" s="4" t="n">
        <f aca="false">B4*0.6+C4*0.4</f>
        <v>77.2</v>
      </c>
      <c r="E4" s="1" t="s">
        <v>7</v>
      </c>
    </row>
    <row r="5" customFormat="false" ht="12" hidden="false" customHeight="false" outlineLevel="0" collapsed="false">
      <c r="A5" s="1" t="s">
        <v>9</v>
      </c>
      <c r="B5" s="4" t="n">
        <v>69.3333333333333</v>
      </c>
      <c r="C5" s="4" t="n">
        <v>78.33</v>
      </c>
      <c r="D5" s="4" t="n">
        <f aca="false">B5*0.6+C5*0.4</f>
        <v>72.932</v>
      </c>
      <c r="E5" s="1" t="s">
        <v>10</v>
      </c>
    </row>
    <row r="6" customFormat="false" ht="12" hidden="false" customHeight="false" outlineLevel="0" collapsed="false">
      <c r="A6" s="1" t="s">
        <v>11</v>
      </c>
      <c r="B6" s="4" t="n">
        <v>70.5</v>
      </c>
      <c r="C6" s="4" t="n">
        <v>71.67</v>
      </c>
      <c r="D6" s="4" t="n">
        <f aca="false">B6*0.6+C6*0.4</f>
        <v>70.968</v>
      </c>
      <c r="E6" s="1" t="s">
        <v>10</v>
      </c>
    </row>
    <row r="7" customFormat="false" ht="12" hidden="false" customHeight="false" outlineLevel="0" collapsed="false">
      <c r="A7" s="1" t="s">
        <v>12</v>
      </c>
      <c r="B7" s="4" t="n">
        <v>70</v>
      </c>
      <c r="C7" s="4" t="n">
        <v>78.33</v>
      </c>
      <c r="D7" s="4" t="n">
        <f aca="false">B7*0.6+C7*0.4</f>
        <v>73.332</v>
      </c>
      <c r="E7" s="1" t="s">
        <v>13</v>
      </c>
    </row>
    <row r="8" customFormat="false" ht="12" hidden="false" customHeight="false" outlineLevel="0" collapsed="false">
      <c r="A8" s="1" t="s">
        <v>14</v>
      </c>
      <c r="B8" s="4" t="n">
        <v>62.9166666666667</v>
      </c>
      <c r="C8" s="4" t="n">
        <v>87.67</v>
      </c>
      <c r="D8" s="4" t="n">
        <f aca="false">B8*0.6+C8*0.4</f>
        <v>72.818</v>
      </c>
      <c r="E8" s="1" t="s">
        <v>13</v>
      </c>
    </row>
    <row r="9" customFormat="false" ht="12" hidden="false" customHeight="false" outlineLevel="0" collapsed="false">
      <c r="A9" s="1" t="s">
        <v>15</v>
      </c>
      <c r="B9" s="4" t="n">
        <v>64.5833333333333</v>
      </c>
      <c r="C9" s="4" t="n">
        <v>84.67</v>
      </c>
      <c r="D9" s="4" t="n">
        <f aca="false">B9*0.6+C9*0.4</f>
        <v>72.618</v>
      </c>
      <c r="E9" s="1" t="s">
        <v>13</v>
      </c>
    </row>
  </sheetData>
  <sheetProtection sheet="true" password="c6bb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54:14Z</dcterms:created>
  <dc:creator>Windows 用户</dc:creator>
  <dc:description/>
  <dc:language>en-US</dc:language>
  <cp:lastModifiedBy>崔爱民</cp:lastModifiedBy>
  <cp:lastPrinted>2016-06-30T06:52:23Z</cp:lastPrinted>
  <dcterms:modified xsi:type="dcterms:W3CDTF">2016-08-08T06:08:26Z</dcterms:modified>
  <cp:revision>0</cp:revision>
  <dc:subject/>
  <dc:title/>
</cp:coreProperties>
</file>