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名单" sheetId="1" state="visible" r:id="rId2"/>
  </sheets>
  <definedNames>
    <definedName function="false" hidden="false" localSheetId="0" name="_xlnm.Print_Titles" vbProcedure="false">选岗人员名单!$2:$2</definedName>
    <definedName function="false" hidden="true" localSheetId="0" name="_xlnm._FilterDatabase" vbProcedure="false">选岗人员名单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sz val="20"/>
        <rFont val="Noto Sans"/>
        <family val="2"/>
      </rPr>
      <t xml:space="preserve">浏阳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一批教师招聘考试选岗人员名单</t>
    </r>
  </si>
  <si>
    <t xml:space="preserve">报名岗位</t>
  </si>
  <si>
    <t xml:space="preserve">考号</t>
  </si>
  <si>
    <t xml:space="preserve">姓名</t>
  </si>
  <si>
    <t xml:space="preserve">性别</t>
  </si>
  <si>
    <t xml:space="preserve">笔试成绩</t>
  </si>
  <si>
    <t xml:space="preserve">考核成绩</t>
  </si>
  <si>
    <t xml:space="preserve">综合成绩</t>
  </si>
  <si>
    <t xml:space="preserve">历史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2</t>
    </r>
  </si>
  <si>
    <t xml:space="preserve">王琳</t>
  </si>
  <si>
    <t xml:space="preserve">女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1</t>
    </r>
  </si>
  <si>
    <t xml:space="preserve">李巧</t>
  </si>
  <si>
    <t xml:space="preserve">生物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4</t>
    </r>
  </si>
  <si>
    <t xml:space="preserve">李凤姣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1</t>
    </r>
  </si>
  <si>
    <t xml:space="preserve">陈柳艳</t>
  </si>
  <si>
    <t xml:space="preserve">语文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3</t>
    </r>
  </si>
  <si>
    <t xml:space="preserve">姜凯</t>
  </si>
  <si>
    <t xml:space="preserve">男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8</t>
    </r>
  </si>
  <si>
    <t xml:space="preserve">邓冲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0</t>
    </r>
  </si>
  <si>
    <t xml:space="preserve">朱翎熙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6</t>
    </r>
  </si>
  <si>
    <t xml:space="preserve">曾贤</t>
  </si>
  <si>
    <t xml:space="preserve">地理</t>
  </si>
  <si>
    <r>
      <rPr>
        <sz val="12"/>
        <rFont val="Noto Sans"/>
        <family val="2"/>
      </rPr>
      <t xml:space="preserve">地</t>
    </r>
    <r>
      <rPr>
        <sz val="12"/>
        <rFont val="仿宋_GB2312"/>
        <family val="3"/>
        <charset val="134"/>
      </rPr>
      <t xml:space="preserve">002</t>
    </r>
  </si>
  <si>
    <t xml:space="preserve">印水芳</t>
  </si>
  <si>
    <t xml:space="preserve">化学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7</t>
    </r>
  </si>
  <si>
    <t xml:space="preserve">张雪丽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5</t>
    </r>
  </si>
  <si>
    <t xml:space="preserve">陈莉</t>
  </si>
  <si>
    <t xml:space="preserve">数学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9</t>
    </r>
  </si>
  <si>
    <t xml:space="preserve">谢恒文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6</t>
    </r>
  </si>
  <si>
    <t xml:space="preserve">刘莹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1</t>
    </r>
  </si>
  <si>
    <t xml:space="preserve">彭灵芝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4</t>
    </r>
  </si>
  <si>
    <t xml:space="preserve">朱张璐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7</t>
    </r>
  </si>
  <si>
    <t xml:space="preserve">孙雅静</t>
  </si>
  <si>
    <t xml:space="preserve">物理</t>
  </si>
  <si>
    <r>
      <rPr>
        <sz val="12"/>
        <rFont val="Noto Sans"/>
        <family val="2"/>
      </rPr>
      <t xml:space="preserve">物</t>
    </r>
    <r>
      <rPr>
        <sz val="12"/>
        <rFont val="仿宋_GB2312"/>
        <family val="3"/>
        <charset val="134"/>
      </rPr>
      <t xml:space="preserve">003</t>
    </r>
  </si>
  <si>
    <t xml:space="preserve">陈冬</t>
  </si>
  <si>
    <t xml:space="preserve">英语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6</t>
    </r>
  </si>
  <si>
    <t xml:space="preserve">肖燕飞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42</t>
    </r>
  </si>
  <si>
    <t xml:space="preserve">汤翔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2</t>
    </r>
  </si>
  <si>
    <t xml:space="preserve">王沈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8</t>
    </r>
  </si>
  <si>
    <t xml:space="preserve">龙丹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3</t>
    </r>
  </si>
  <si>
    <t xml:space="preserve">朱卉芳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0</t>
    </r>
  </si>
  <si>
    <t xml:space="preserve">邹睿熹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2</t>
    </r>
  </si>
  <si>
    <t xml:space="preserve">李静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0</t>
    </r>
  </si>
  <si>
    <t xml:space="preserve">李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1.87"/>
    <col collapsed="false" customWidth="true" hidden="false" outlineLevel="0" max="4" min="4" style="1" width="8.5"/>
    <col collapsed="false" customWidth="true" hidden="false" outlineLevel="0" max="5" min="5" style="2" width="11.36"/>
    <col collapsed="false" customWidth="true" hidden="false" outlineLevel="0" max="6" min="6" style="2" width="12.99"/>
    <col collapsed="false" customWidth="true" hidden="false" outlineLevel="0" max="7" min="7" style="2" width="13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9" customFormat="true" ht="27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8" t="n">
        <v>76</v>
      </c>
      <c r="F3" s="8" t="n">
        <v>86.68</v>
      </c>
      <c r="G3" s="8" t="n">
        <f aca="false">E3*0.5+F3*0.5</f>
        <v>81.34</v>
      </c>
    </row>
    <row r="4" s="9" customFormat="true" ht="27" hidden="false" customHeight="true" outlineLevel="0" collapsed="false">
      <c r="A4" s="7" t="s">
        <v>8</v>
      </c>
      <c r="B4" s="7" t="s">
        <v>12</v>
      </c>
      <c r="C4" s="7" t="s">
        <v>13</v>
      </c>
      <c r="D4" s="7" t="s">
        <v>11</v>
      </c>
      <c r="E4" s="8" t="n">
        <v>69</v>
      </c>
      <c r="F4" s="8" t="n">
        <v>87.46</v>
      </c>
      <c r="G4" s="8" t="n">
        <f aca="false">E4*0.5+F4*0.5</f>
        <v>78.23</v>
      </c>
    </row>
    <row r="5" s="9" customFormat="true" ht="27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1</v>
      </c>
      <c r="E5" s="8" t="n">
        <v>66.3</v>
      </c>
      <c r="F5" s="8" t="n">
        <v>82.52</v>
      </c>
      <c r="G5" s="8" t="n">
        <f aca="false">E5*0.5+F5*0.5</f>
        <v>74.41</v>
      </c>
    </row>
    <row r="6" s="9" customFormat="true" ht="27" hidden="false" customHeight="true" outlineLevel="0" collapsed="false">
      <c r="A6" s="7" t="s">
        <v>14</v>
      </c>
      <c r="B6" s="7" t="s">
        <v>17</v>
      </c>
      <c r="C6" s="7" t="s">
        <v>18</v>
      </c>
      <c r="D6" s="7" t="s">
        <v>11</v>
      </c>
      <c r="E6" s="8" t="n">
        <v>68</v>
      </c>
      <c r="F6" s="8" t="n">
        <v>80.32</v>
      </c>
      <c r="G6" s="8" t="n">
        <f aca="false">E6*0.5+F6*0.5</f>
        <v>74.16</v>
      </c>
    </row>
    <row r="7" s="9" customFormat="true" ht="27" hidden="false" customHeight="tru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5" t="n">
        <v>77</v>
      </c>
      <c r="F7" s="8" t="n">
        <v>89.64</v>
      </c>
      <c r="G7" s="8" t="n">
        <f aca="false">E7*0.5+F7*0.5</f>
        <v>83.32</v>
      </c>
    </row>
    <row r="8" s="9" customFormat="true" ht="27" hidden="false" customHeight="true" outlineLevel="0" collapsed="false">
      <c r="A8" s="4" t="s">
        <v>19</v>
      </c>
      <c r="B8" s="4" t="s">
        <v>23</v>
      </c>
      <c r="C8" s="4" t="s">
        <v>24</v>
      </c>
      <c r="D8" s="4" t="s">
        <v>11</v>
      </c>
      <c r="E8" s="5" t="n">
        <v>78.5</v>
      </c>
      <c r="F8" s="8" t="n">
        <v>85.16</v>
      </c>
      <c r="G8" s="8" t="n">
        <f aca="false">E8*0.5+F8*0.5</f>
        <v>81.83</v>
      </c>
    </row>
    <row r="9" s="9" customFormat="true" ht="27" hidden="false" customHeight="true" outlineLevel="0" collapsed="false">
      <c r="A9" s="4" t="s">
        <v>19</v>
      </c>
      <c r="B9" s="4" t="s">
        <v>25</v>
      </c>
      <c r="C9" s="4" t="s">
        <v>26</v>
      </c>
      <c r="D9" s="4" t="s">
        <v>11</v>
      </c>
      <c r="E9" s="5" t="n">
        <v>69</v>
      </c>
      <c r="F9" s="8" t="n">
        <v>83.32</v>
      </c>
      <c r="G9" s="8" t="n">
        <f aca="false">E9*0.5+F9*0.5</f>
        <v>76.16</v>
      </c>
    </row>
    <row r="10" s="9" customFormat="true" ht="27" hidden="false" customHeight="true" outlineLevel="0" collapsed="false">
      <c r="A10" s="4" t="s">
        <v>19</v>
      </c>
      <c r="B10" s="4" t="s">
        <v>27</v>
      </c>
      <c r="C10" s="4" t="s">
        <v>28</v>
      </c>
      <c r="D10" s="4" t="s">
        <v>11</v>
      </c>
      <c r="E10" s="5" t="n">
        <v>67.5</v>
      </c>
      <c r="F10" s="8" t="n">
        <v>80.64</v>
      </c>
      <c r="G10" s="8" t="n">
        <f aca="false">E10*0.5+F10*0.5</f>
        <v>74.07</v>
      </c>
    </row>
    <row r="11" s="6" customFormat="true" ht="27" hidden="false" customHeight="true" outlineLevel="0" collapsed="false">
      <c r="A11" s="7" t="s">
        <v>29</v>
      </c>
      <c r="B11" s="7" t="s">
        <v>30</v>
      </c>
      <c r="C11" s="7" t="s">
        <v>31</v>
      </c>
      <c r="D11" s="7" t="s">
        <v>11</v>
      </c>
      <c r="E11" s="8" t="n">
        <v>82.7</v>
      </c>
      <c r="F11" s="10" t="n">
        <v>83.98</v>
      </c>
      <c r="G11" s="11" t="n">
        <v>83.34</v>
      </c>
    </row>
    <row r="12" s="6" customFormat="true" ht="27" hidden="false" customHeight="true" outlineLevel="0" collapsed="false">
      <c r="A12" s="7" t="s">
        <v>32</v>
      </c>
      <c r="B12" s="7" t="s">
        <v>33</v>
      </c>
      <c r="C12" s="7" t="s">
        <v>34</v>
      </c>
      <c r="D12" s="7" t="s">
        <v>11</v>
      </c>
      <c r="E12" s="8" t="n">
        <v>71.5</v>
      </c>
      <c r="F12" s="10" t="n">
        <v>81.38</v>
      </c>
      <c r="G12" s="11" t="n">
        <v>76.44</v>
      </c>
    </row>
    <row r="13" s="6" customFormat="true" ht="27" hidden="false" customHeight="true" outlineLevel="0" collapsed="false">
      <c r="A13" s="7" t="s">
        <v>32</v>
      </c>
      <c r="B13" s="7" t="s">
        <v>35</v>
      </c>
      <c r="C13" s="7" t="s">
        <v>36</v>
      </c>
      <c r="D13" s="7" t="s">
        <v>11</v>
      </c>
      <c r="E13" s="8" t="n">
        <v>65.5</v>
      </c>
      <c r="F13" s="10" t="n">
        <v>85.36</v>
      </c>
      <c r="G13" s="11" t="n">
        <v>75.43</v>
      </c>
    </row>
    <row r="14" s="9" customFormat="true" ht="27" hidden="false" customHeight="true" outlineLevel="0" collapsed="false">
      <c r="A14" s="7" t="s">
        <v>37</v>
      </c>
      <c r="B14" s="7" t="s">
        <v>38</v>
      </c>
      <c r="C14" s="7" t="s">
        <v>39</v>
      </c>
      <c r="D14" s="7" t="s">
        <v>11</v>
      </c>
      <c r="E14" s="8" t="n">
        <v>92</v>
      </c>
      <c r="F14" s="11" t="n">
        <v>84.86</v>
      </c>
      <c r="G14" s="11" t="n">
        <f aca="false">E14*0.5+F14*0.5</f>
        <v>88.43</v>
      </c>
    </row>
    <row r="15" s="9" customFormat="true" ht="27" hidden="false" customHeight="true" outlineLevel="0" collapsed="false">
      <c r="A15" s="7" t="s">
        <v>37</v>
      </c>
      <c r="B15" s="7" t="s">
        <v>40</v>
      </c>
      <c r="C15" s="7" t="s">
        <v>41</v>
      </c>
      <c r="D15" s="7" t="s">
        <v>11</v>
      </c>
      <c r="E15" s="8" t="n">
        <v>92</v>
      </c>
      <c r="F15" s="11" t="n">
        <v>84.2</v>
      </c>
      <c r="G15" s="11" t="n">
        <f aca="false">E15*0.5+F15*0.5</f>
        <v>88.1</v>
      </c>
    </row>
    <row r="16" s="9" customFormat="true" ht="27" hidden="false" customHeight="true" outlineLevel="0" collapsed="false">
      <c r="A16" s="7" t="s">
        <v>37</v>
      </c>
      <c r="B16" s="7" t="s">
        <v>42</v>
      </c>
      <c r="C16" s="7" t="s">
        <v>43</v>
      </c>
      <c r="D16" s="7" t="s">
        <v>11</v>
      </c>
      <c r="E16" s="8" t="n">
        <v>92</v>
      </c>
      <c r="F16" s="11" t="n">
        <v>78.44</v>
      </c>
      <c r="G16" s="11" t="n">
        <f aca="false">E16*0.5+F16*0.5</f>
        <v>85.22</v>
      </c>
    </row>
    <row r="17" s="9" customFormat="true" ht="27" hidden="false" customHeight="true" outlineLevel="0" collapsed="false">
      <c r="A17" s="7" t="s">
        <v>37</v>
      </c>
      <c r="B17" s="7" t="s">
        <v>44</v>
      </c>
      <c r="C17" s="7" t="s">
        <v>45</v>
      </c>
      <c r="D17" s="7" t="s">
        <v>11</v>
      </c>
      <c r="E17" s="8" t="n">
        <v>89</v>
      </c>
      <c r="F17" s="11" t="n">
        <v>81.32</v>
      </c>
      <c r="G17" s="11" t="n">
        <f aca="false">E17*0.5+F17*0.5</f>
        <v>85.16</v>
      </c>
    </row>
    <row r="18" s="9" customFormat="true" ht="27" hidden="false" customHeight="true" outlineLevel="0" collapsed="false">
      <c r="A18" s="7" t="s">
        <v>37</v>
      </c>
      <c r="B18" s="7" t="s">
        <v>46</v>
      </c>
      <c r="C18" s="7" t="s">
        <v>47</v>
      </c>
      <c r="D18" s="7" t="s">
        <v>11</v>
      </c>
      <c r="E18" s="8" t="n">
        <v>89</v>
      </c>
      <c r="F18" s="11" t="n">
        <v>79.68</v>
      </c>
      <c r="G18" s="11" t="n">
        <f aca="false">E18*0.5+F18*0.5</f>
        <v>84.34</v>
      </c>
    </row>
    <row r="19" s="9" customFormat="true" ht="27" hidden="false" customHeight="true" outlineLevel="0" collapsed="false">
      <c r="A19" s="7" t="s">
        <v>48</v>
      </c>
      <c r="B19" s="7" t="s">
        <v>49</v>
      </c>
      <c r="C19" s="7" t="s">
        <v>50</v>
      </c>
      <c r="D19" s="7" t="s">
        <v>22</v>
      </c>
      <c r="E19" s="8" t="n">
        <v>67</v>
      </c>
      <c r="F19" s="11" t="n">
        <v>76.74</v>
      </c>
      <c r="G19" s="11" t="n">
        <f aca="false">E19*0.5+F19*0.5</f>
        <v>71.87</v>
      </c>
    </row>
    <row r="20" s="9" customFormat="true" ht="27" hidden="false" customHeight="true" outlineLevel="0" collapsed="false">
      <c r="A20" s="7" t="s">
        <v>51</v>
      </c>
      <c r="B20" s="7" t="s">
        <v>52</v>
      </c>
      <c r="C20" s="7" t="s">
        <v>53</v>
      </c>
      <c r="D20" s="7" t="s">
        <v>11</v>
      </c>
      <c r="E20" s="8" t="n">
        <v>87.2</v>
      </c>
      <c r="F20" s="8" t="n">
        <v>86.3</v>
      </c>
      <c r="G20" s="8" t="n">
        <f aca="false">E20*0.5+F20*0.5</f>
        <v>86.75</v>
      </c>
    </row>
    <row r="21" s="9" customFormat="true" ht="27" hidden="false" customHeight="true" outlineLevel="0" collapsed="false">
      <c r="A21" s="7" t="s">
        <v>51</v>
      </c>
      <c r="B21" s="7" t="s">
        <v>54</v>
      </c>
      <c r="C21" s="7" t="s">
        <v>55</v>
      </c>
      <c r="D21" s="7" t="s">
        <v>11</v>
      </c>
      <c r="E21" s="8" t="n">
        <v>83.4</v>
      </c>
      <c r="F21" s="8" t="n">
        <v>88.48</v>
      </c>
      <c r="G21" s="8" t="n">
        <f aca="false">E21*0.5+F21*0.5</f>
        <v>85.94</v>
      </c>
    </row>
    <row r="22" s="9" customFormat="true" ht="27" hidden="false" customHeight="true" outlineLevel="0" collapsed="false">
      <c r="A22" s="7" t="s">
        <v>51</v>
      </c>
      <c r="B22" s="7" t="s">
        <v>56</v>
      </c>
      <c r="C22" s="7" t="s">
        <v>57</v>
      </c>
      <c r="D22" s="7" t="s">
        <v>11</v>
      </c>
      <c r="E22" s="8" t="n">
        <v>90</v>
      </c>
      <c r="F22" s="8" t="n">
        <v>81.6</v>
      </c>
      <c r="G22" s="8" t="n">
        <f aca="false">E22*0.5+F22*0.5</f>
        <v>85.8</v>
      </c>
    </row>
    <row r="23" s="9" customFormat="true" ht="27" hidden="false" customHeight="true" outlineLevel="0" collapsed="false">
      <c r="A23" s="7" t="s">
        <v>51</v>
      </c>
      <c r="B23" s="7" t="s">
        <v>58</v>
      </c>
      <c r="C23" s="7" t="s">
        <v>59</v>
      </c>
      <c r="D23" s="7" t="s">
        <v>11</v>
      </c>
      <c r="E23" s="8" t="n">
        <v>86.8</v>
      </c>
      <c r="F23" s="8" t="n">
        <v>83.98</v>
      </c>
      <c r="G23" s="8" t="n">
        <f aca="false">E23*0.5+F23*0.5</f>
        <v>85.39</v>
      </c>
    </row>
    <row r="24" s="9" customFormat="true" ht="27" hidden="false" customHeight="true" outlineLevel="0" collapsed="false">
      <c r="A24" s="7" t="s">
        <v>51</v>
      </c>
      <c r="B24" s="7" t="s">
        <v>60</v>
      </c>
      <c r="C24" s="7" t="s">
        <v>61</v>
      </c>
      <c r="D24" s="7" t="s">
        <v>11</v>
      </c>
      <c r="E24" s="8" t="n">
        <v>86</v>
      </c>
      <c r="F24" s="8" t="n">
        <v>83.06</v>
      </c>
      <c r="G24" s="8" t="n">
        <f aca="false">E24*0.5+F24*0.5</f>
        <v>84.53</v>
      </c>
    </row>
    <row r="25" s="9" customFormat="true" ht="27" hidden="false" customHeight="true" outlineLevel="0" collapsed="false">
      <c r="A25" s="7" t="s">
        <v>51</v>
      </c>
      <c r="B25" s="7" t="s">
        <v>62</v>
      </c>
      <c r="C25" s="7" t="s">
        <v>63</v>
      </c>
      <c r="D25" s="7" t="s">
        <v>11</v>
      </c>
      <c r="E25" s="8" t="n">
        <v>85.6</v>
      </c>
      <c r="F25" s="8" t="n">
        <v>83.24</v>
      </c>
      <c r="G25" s="8" t="n">
        <f aca="false">E25*0.5+F25*0.5</f>
        <v>84.42</v>
      </c>
    </row>
    <row r="26" s="9" customFormat="true" ht="27" hidden="false" customHeight="true" outlineLevel="0" collapsed="false">
      <c r="A26" s="7" t="s">
        <v>51</v>
      </c>
      <c r="B26" s="7" t="s">
        <v>64</v>
      </c>
      <c r="C26" s="7" t="s">
        <v>65</v>
      </c>
      <c r="D26" s="7" t="s">
        <v>11</v>
      </c>
      <c r="E26" s="8" t="n">
        <v>88</v>
      </c>
      <c r="F26" s="8" t="n">
        <v>79.92</v>
      </c>
      <c r="G26" s="8" t="n">
        <f aca="false">E26*0.5+F26*0.5</f>
        <v>83.96</v>
      </c>
    </row>
    <row r="27" s="9" customFormat="true" ht="27" hidden="false" customHeight="true" outlineLevel="0" collapsed="false">
      <c r="A27" s="7" t="s">
        <v>51</v>
      </c>
      <c r="B27" s="7" t="s">
        <v>66</v>
      </c>
      <c r="C27" s="7" t="s">
        <v>67</v>
      </c>
      <c r="D27" s="7" t="s">
        <v>11</v>
      </c>
      <c r="E27" s="8" t="n">
        <v>83.2</v>
      </c>
      <c r="F27" s="8" t="n">
        <v>83.16</v>
      </c>
      <c r="G27" s="8" t="n">
        <f aca="false">E27*0.5+F27*0.5</f>
        <v>83.18</v>
      </c>
    </row>
  </sheetData>
  <autoFilter ref="B2:E2"/>
  <mergeCells count="1">
    <mergeCell ref="A1:G1"/>
  </mergeCells>
  <printOptions headings="false" gridLines="false" gridLinesSet="true" horizontalCentered="true" verticalCentered="false"/>
  <pageMargins left="0.39375" right="0.354166666666667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3:38Z</dcterms:created>
  <dc:creator>微软用户</dc:creator>
  <dc:description/>
  <dc:language>en-US</dc:language>
  <cp:lastModifiedBy>user</cp:lastModifiedBy>
  <cp:lastPrinted>2016-01-10T10:54:16Z</cp:lastPrinted>
  <dcterms:modified xsi:type="dcterms:W3CDTF">2016-01-10T11:12:13Z</dcterms:modified>
  <cp:revision>0</cp:revision>
  <dc:subject/>
  <dc:title/>
</cp:coreProperties>
</file>